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2"/>
  </bookViews>
  <sheets>
    <sheet name="Accelerated Payment" sheetId="1" state="visible" r:id="rId2"/>
    <sheet name="Audit" sheetId="2" state="visible" r:id="rId3"/>
    <sheet name="Credit Hr Equiv" sheetId="3" state="visible" r:id="rId4"/>
    <sheet name="Module1" sheetId="4" state="hidden" r:id="rId5"/>
    <sheet name="Module2" sheetId="5" state="hidden" r:id="rId6"/>
    <sheet name="Module3" sheetId="6" state="hidden" r:id="rId7"/>
    <sheet name="Module4" sheetId="7" state="hidden" r:id="rId8"/>
    <sheet name="Module5" sheetId="8" state="hidden" r:id="rId9"/>
    <sheet name="Module6" sheetId="9" state="hidden" r:id="rId10"/>
  </sheets>
  <definedNames>
    <definedName function="false" hidden="false" localSheetId="1" name="_xlnm.Print_Area" vbProcedure="false">Audit!$C$1:$L$50</definedName>
    <definedName function="false" hidden="false" localSheetId="2" name="_xlnm.Print_Area" vbProcedure="false">'Credit Hr Equiv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1">
  <si>
    <t xml:space="preserve">Veteran's Name:</t>
  </si>
  <si>
    <t xml:space="preserve">File Number:</t>
  </si>
  <si>
    <t xml:space="preserve">STEP 1</t>
  </si>
  <si>
    <t xml:space="preserve">Enter the Full-time Monthly Benefit (Basic, Kicker, etc.)</t>
  </si>
  <si>
    <t xml:space="preserve">STEP 2</t>
  </si>
  <si>
    <t xml:space="preserve">Enter the Training Time (either 4,3,2,1, or 0)</t>
  </si>
  <si>
    <t xml:space="preserve">STEP 3</t>
  </si>
  <si>
    <t xml:space="preserve">Enter Established &amp; Actual Tuition and Fees (T&amp;F)</t>
  </si>
  <si>
    <t xml:space="preserve">STEP 4</t>
  </si>
  <si>
    <t xml:space="preserve">Enter the Start and Ending Dates for the Course</t>
  </si>
  <si>
    <t xml:space="preserve">STEP 5</t>
  </si>
  <si>
    <t xml:space="preserve">Enter Remaining Entitlement Months / Days</t>
  </si>
  <si>
    <r>
      <rPr>
        <b val="true"/>
        <sz val="14"/>
        <rFont val="Arial"/>
        <family val="2"/>
      </rPr>
      <t xml:space="preserve">Click on </t>
    </r>
    <r>
      <rPr>
        <sz val="16"/>
        <color rgb="FFFF0000"/>
        <rFont val="Arial"/>
        <family val="2"/>
      </rPr>
      <t xml:space="preserve">Delete</t>
    </r>
    <r>
      <rPr>
        <b val="true"/>
        <sz val="14"/>
        <rFont val="Arial"/>
        <family val="2"/>
      </rPr>
      <t xml:space="preserve"> Button to Delete all Current Data</t>
    </r>
  </si>
  <si>
    <t xml:space="preserve">TOTAL</t>
  </si>
  <si>
    <t xml:space="preserve">Full-Time Monthly Benefit</t>
  </si>
  <si>
    <t xml:space="preserve">MONTHLY</t>
  </si>
  <si>
    <t xml:space="preserve">Basic</t>
  </si>
  <si>
    <t xml:space="preserve">Kicker</t>
  </si>
  <si>
    <t xml:space="preserve">Add'l Contribution</t>
  </si>
  <si>
    <t xml:space="preserve">Other</t>
  </si>
  <si>
    <t xml:space="preserve">BENEFIT</t>
  </si>
  <si>
    <t xml:space="preserve">200% of </t>
  </si>
  <si>
    <t xml:space="preserve">Training Time:</t>
  </si>
  <si>
    <t xml:space="preserve">Monthly</t>
  </si>
  <si>
    <t xml:space="preserve">Benefit</t>
  </si>
  <si>
    <t xml:space="preserve">Established  T &amp; F:</t>
  </si>
  <si>
    <t xml:space="preserve">Actual  T &amp; F:</t>
  </si>
  <si>
    <t xml:space="preserve">Eligible</t>
  </si>
  <si>
    <t xml:space="preserve">Year (YYYY)</t>
  </si>
  <si>
    <t xml:space="preserve">Month (MM)</t>
  </si>
  <si>
    <t xml:space="preserve">Day (DD)</t>
  </si>
  <si>
    <t xml:space="preserve">Begin Date:</t>
  </si>
  <si>
    <t xml:space="preserve">Total Days</t>
  </si>
  <si>
    <t xml:space="preserve">No Pay Date:</t>
  </si>
  <si>
    <t xml:space="preserve">Remaining </t>
  </si>
  <si>
    <t xml:space="preserve">Months:</t>
  </si>
  <si>
    <t xml:space="preserve">Remaining Days:</t>
  </si>
  <si>
    <t xml:space="preserve">CHAPTER 30 PC ENTRIES</t>
  </si>
  <si>
    <t xml:space="preserve">AWARD LINE ENTRIES</t>
  </si>
  <si>
    <t xml:space="preserve">BEGIN DATE:</t>
  </si>
  <si>
    <t xml:space="preserve">FACILITY CODE:</t>
  </si>
  <si>
    <t xml:space="preserve">USE ACTUAL FACILITY CODE</t>
  </si>
  <si>
    <t xml:space="preserve">COURSE / OBJECTIVE:</t>
  </si>
  <si>
    <t xml:space="preserve">TOTAL CHARGES:</t>
  </si>
  <si>
    <t xml:space="preserve">DUAL HOURS:</t>
  </si>
  <si>
    <t xml:space="preserve">CERT ENTRIES</t>
  </si>
  <si>
    <t xml:space="preserve">COURSE CERTIFIED:</t>
  </si>
  <si>
    <t xml:space="preserve">CERT / STOP THRU:</t>
  </si>
  <si>
    <t xml:space="preserve">SAME AS BEGIN DATE +1</t>
  </si>
  <si>
    <t xml:space="preserve">NO PAY / STOP RSN:</t>
  </si>
  <si>
    <t xml:space="preserve">TAXES:</t>
  </si>
  <si>
    <t xml:space="preserve">DUAL RATE:</t>
  </si>
  <si>
    <t xml:space="preserve">GENERATED PC AWARD AMOUNTS</t>
  </si>
  <si>
    <t xml:space="preserve">AUTHORIZED AMOUNT:</t>
  </si>
  <si>
    <t xml:space="preserve">ENTITLEMENT CHARGE:</t>
  </si>
  <si>
    <t xml:space="preserve">MONTHS:</t>
  </si>
  <si>
    <t xml:space="preserve">DAYS:</t>
  </si>
  <si>
    <t xml:space="preserve">ACCELERATED PAY ADVANTAGEOUS:</t>
  </si>
  <si>
    <t xml:space="preserve">ACCELERATED PAY AMOUNT:</t>
  </si>
  <si>
    <t xml:space="preserve">REGULAR PAY AMOUNT:</t>
  </si>
  <si>
    <t xml:space="preserve">AUDIT WORKSHEET</t>
  </si>
  <si>
    <t xml:space="preserve">Name:</t>
  </si>
  <si>
    <t xml:space="preserve">Amount Paid</t>
  </si>
  <si>
    <t xml:space="preserve">Begin Date</t>
  </si>
  <si>
    <t xml:space="preserve">No Pay Date</t>
  </si>
  <si>
    <t xml:space="preserve">YYYY</t>
  </si>
  <si>
    <t xml:space="preserve">MM</t>
  </si>
  <si>
    <t xml:space="preserve">DD</t>
  </si>
  <si>
    <t xml:space="preserve">Rate</t>
  </si>
  <si>
    <t xml:space="preserve"> </t>
  </si>
  <si>
    <t xml:space="preserve">       Total Paid:</t>
  </si>
  <si>
    <t xml:space="preserve">Amount Due</t>
  </si>
  <si>
    <t xml:space="preserve">       Total Due:</t>
  </si>
  <si>
    <t xml:space="preserve">Overpayment:</t>
  </si>
  <si>
    <t xml:space="preserve">Amount Due:</t>
  </si>
  <si>
    <r>
      <rPr>
        <sz val="14"/>
        <rFont val="Arial"/>
        <family val="2"/>
      </rPr>
      <t xml:space="preserve">Click on </t>
    </r>
    <r>
      <rPr>
        <sz val="16"/>
        <color rgb="FFFF0000"/>
        <rFont val="Arial"/>
        <family val="2"/>
      </rPr>
      <t xml:space="preserve">Delete</t>
    </r>
    <r>
      <rPr>
        <sz val="14"/>
        <rFont val="Arial"/>
        <family val="2"/>
      </rPr>
      <t xml:space="preserve"> Button to Delete all Current Data</t>
    </r>
  </si>
  <si>
    <t xml:space="preserve">Non-Standard Terms</t>
  </si>
  <si>
    <t xml:space="preserve">Credit Hour Equivalence Worksheet</t>
  </si>
  <si>
    <t xml:space="preserve">Enrollment Term Dates</t>
  </si>
  <si>
    <t xml:space="preserve">Ending Date Plus One Day:</t>
  </si>
  <si>
    <r>
      <rPr>
        <b val="true"/>
        <u val="single"/>
        <sz val="12"/>
        <rFont val="Arial"/>
        <family val="2"/>
      </rPr>
      <t xml:space="preserve">Holiday Break Dates </t>
    </r>
    <r>
      <rPr>
        <b val="true"/>
        <i val="true"/>
        <u val="single"/>
        <sz val="12"/>
        <rFont val="Arial"/>
        <family val="2"/>
      </rPr>
      <t xml:space="preserve">(if applicable)</t>
    </r>
  </si>
  <si>
    <t xml:space="preserve">Ending Date:</t>
  </si>
  <si>
    <t xml:space="preserve">Days in Term:</t>
  </si>
  <si>
    <t xml:space="preserve">Weeks in Term:</t>
  </si>
  <si>
    <t xml:space="preserve">Semester Terms</t>
  </si>
  <si>
    <t xml:space="preserve">Quarter Terms</t>
  </si>
  <si>
    <t xml:space="preserve">Number Hours Enrolled</t>
  </si>
  <si>
    <t xml:space="preserve">Credit Hour Equivalent = </t>
  </si>
  <si>
    <t xml:space="preserve">Credit Hour Equivalent =</t>
  </si>
  <si>
    <t xml:space="preserve">Semester Training Time</t>
  </si>
  <si>
    <t xml:space="preserve">Quarter Training Tim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\$#,##0.00"/>
    <numFmt numFmtId="167" formatCode="0"/>
    <numFmt numFmtId="168" formatCode="0#"/>
    <numFmt numFmtId="169" formatCode="[$-409]d\-mmm\-yy"/>
    <numFmt numFmtId="170" formatCode="[$-409]m/d/yyyy"/>
    <numFmt numFmtId="171" formatCode="[$-409]#,##0_);[RED]\(#,##0\)"/>
    <numFmt numFmtId="172" formatCode="\$#,##0.00_);[RED]&quot;($&quot;#,##0.00\)"/>
    <numFmt numFmtId="173" formatCode="\$#,##0.00_);&quot;($&quot;#,##0.00\)"/>
    <numFmt numFmtId="174" formatCode="d\-mmm\-yyyy"/>
    <numFmt numFmtId="175" formatCode="###"/>
    <numFmt numFmtId="176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color rgb="FFFF0000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3.5"/>
      <name val="MS Sans Serif"/>
      <family val="2"/>
    </font>
    <font>
      <b val="true"/>
      <sz val="12"/>
      <name val="MS Sans Serif"/>
      <family val="2"/>
    </font>
    <font>
      <b val="true"/>
      <u val="single"/>
      <sz val="12"/>
      <name val="Arial"/>
      <family val="2"/>
    </font>
    <font>
      <b val="true"/>
      <sz val="10"/>
      <name val="MS Sans Serif"/>
      <family val="0"/>
    </font>
    <font>
      <b val="true"/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i val="true"/>
      <u val="single"/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8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9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9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8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1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70" fontId="13" fillId="1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70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1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1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75" fontId="13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0" borderId="0" xfId="2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52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4" borderId="5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0" xfId="2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requals" xfId="20"/>
    <cellStyle name="Normal_FREE_ENT3" xfId="21"/>
    <cellStyle name="Normal_MRATE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5</xdr:row>
      <xdr:rowOff>218880</xdr:rowOff>
    </xdr:from>
    <xdr:to>
      <xdr:col>1</xdr:col>
      <xdr:colOff>1451160</xdr:colOff>
      <xdr:row>6</xdr:row>
      <xdr:rowOff>228240</xdr:rowOff>
    </xdr:to>
    <xdr:sp>
      <xdr:nvSpPr>
        <xdr:cNvPr id="0" name="Text 1"/>
        <xdr:cNvSpPr/>
      </xdr:nvSpPr>
      <xdr:spPr>
        <a:xfrm>
          <a:off x="462240" y="1342800"/>
          <a:ext cx="1169280" cy="2379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Dele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960</xdr:colOff>
      <xdr:row>47</xdr:row>
      <xdr:rowOff>133560</xdr:rowOff>
    </xdr:from>
    <xdr:to>
      <xdr:col>5</xdr:col>
      <xdr:colOff>383040</xdr:colOff>
      <xdr:row>49</xdr:row>
      <xdr:rowOff>9360</xdr:rowOff>
    </xdr:to>
    <xdr:sp>
      <xdr:nvSpPr>
        <xdr:cNvPr id="1" name="Text 1"/>
        <xdr:cNvSpPr/>
      </xdr:nvSpPr>
      <xdr:spPr>
        <a:xfrm>
          <a:off x="1730160" y="8960760"/>
          <a:ext cx="1469160" cy="294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Dele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2</xdr:col>
      <xdr:colOff>720</xdr:colOff>
      <xdr:row>2</xdr:row>
      <xdr:rowOff>209520</xdr:rowOff>
    </xdr:to>
    <xdr:sp>
      <xdr:nvSpPr>
        <xdr:cNvPr id="2" name="Rectangle 2"/>
        <xdr:cNvSpPr/>
      </xdr:nvSpPr>
      <xdr:spPr>
        <a:xfrm>
          <a:off x="11478960" y="536040"/>
          <a:ext cx="1288440" cy="209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</xdr:row>
      <xdr:rowOff>0</xdr:rowOff>
    </xdr:from>
    <xdr:to>
      <xdr:col>28</xdr:col>
      <xdr:colOff>720</xdr:colOff>
      <xdr:row>2</xdr:row>
      <xdr:rowOff>209520</xdr:rowOff>
    </xdr:to>
    <xdr:sp>
      <xdr:nvSpPr>
        <xdr:cNvPr id="3" name="Rectangle 3"/>
        <xdr:cNvSpPr/>
      </xdr:nvSpPr>
      <xdr:spPr>
        <a:xfrm>
          <a:off x="14054400" y="536040"/>
          <a:ext cx="2576160" cy="209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8</xdr:col>
      <xdr:colOff>720</xdr:colOff>
      <xdr:row>3</xdr:row>
      <xdr:rowOff>183600</xdr:rowOff>
    </xdr:to>
    <xdr:sp>
      <xdr:nvSpPr>
        <xdr:cNvPr id="4" name="Rectangle 4"/>
        <xdr:cNvSpPr/>
      </xdr:nvSpPr>
      <xdr:spPr>
        <a:xfrm>
          <a:off x="14054400" y="745560"/>
          <a:ext cx="2576160" cy="1836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</xdr:row>
      <xdr:rowOff>0</xdr:rowOff>
    </xdr:from>
    <xdr:to>
      <xdr:col>3</xdr:col>
      <xdr:colOff>720</xdr:colOff>
      <xdr:row>19</xdr:row>
      <xdr:rowOff>212040</xdr:rowOff>
    </xdr:to>
    <xdr:sp>
      <xdr:nvSpPr>
        <xdr:cNvPr id="5" name="Rectangle 6"/>
        <xdr:cNvSpPr/>
      </xdr:nvSpPr>
      <xdr:spPr>
        <a:xfrm>
          <a:off x="2737440" y="4001040"/>
          <a:ext cx="1087200" cy="212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720</xdr:colOff>
      <xdr:row>19</xdr:row>
      <xdr:rowOff>212040</xdr:rowOff>
    </xdr:to>
    <xdr:sp>
      <xdr:nvSpPr>
        <xdr:cNvPr id="6" name="Rectangle 7"/>
        <xdr:cNvSpPr/>
      </xdr:nvSpPr>
      <xdr:spPr>
        <a:xfrm>
          <a:off x="7900200" y="4001040"/>
          <a:ext cx="866160" cy="212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3</xdr:row>
      <xdr:rowOff>9360</xdr:rowOff>
    </xdr:from>
    <xdr:to>
      <xdr:col>7</xdr:col>
      <xdr:colOff>362880</xdr:colOff>
      <xdr:row>8</xdr:row>
      <xdr:rowOff>153000</xdr:rowOff>
    </xdr:to>
    <xdr:sp>
      <xdr:nvSpPr>
        <xdr:cNvPr id="7" name="Rectangle 8"/>
        <xdr:cNvSpPr/>
      </xdr:nvSpPr>
      <xdr:spPr>
        <a:xfrm>
          <a:off x="896040" y="678600"/>
          <a:ext cx="8232480" cy="1155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</xdr:row>
      <xdr:rowOff>0</xdr:rowOff>
    </xdr:from>
    <xdr:to>
      <xdr:col>7</xdr:col>
      <xdr:colOff>373320</xdr:colOff>
      <xdr:row>15</xdr:row>
      <xdr:rowOff>38520</xdr:rowOff>
    </xdr:to>
    <xdr:sp>
      <xdr:nvSpPr>
        <xdr:cNvPr id="8" name="Rectangle 10"/>
        <xdr:cNvSpPr/>
      </xdr:nvSpPr>
      <xdr:spPr>
        <a:xfrm>
          <a:off x="896040" y="1967400"/>
          <a:ext cx="8242920" cy="1231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7</xdr:col>
      <xdr:colOff>362880</xdr:colOff>
      <xdr:row>22</xdr:row>
      <xdr:rowOff>238320</xdr:rowOff>
    </xdr:to>
    <xdr:sp>
      <xdr:nvSpPr>
        <xdr:cNvPr id="9" name="Rectangle 11"/>
        <xdr:cNvSpPr/>
      </xdr:nvSpPr>
      <xdr:spPr>
        <a:xfrm>
          <a:off x="905040" y="3744000"/>
          <a:ext cx="8223480" cy="1119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4</xdr:row>
      <xdr:rowOff>0</xdr:rowOff>
    </xdr:from>
    <xdr:to>
      <xdr:col>7</xdr:col>
      <xdr:colOff>362880</xdr:colOff>
      <xdr:row>25</xdr:row>
      <xdr:rowOff>28440</xdr:rowOff>
    </xdr:to>
    <xdr:sp>
      <xdr:nvSpPr>
        <xdr:cNvPr id="10" name="Rectangle 8"/>
        <xdr:cNvSpPr/>
      </xdr:nvSpPr>
      <xdr:spPr>
        <a:xfrm>
          <a:off x="896040" y="5054040"/>
          <a:ext cx="8232480" cy="230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false" showRowColHeaders="fals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5.28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24.56"/>
    <col collapsed="false" customWidth="true" hidden="false" outlineLevel="0" max="6" min="6" style="0" width="20.7"/>
    <col collapsed="false" customWidth="true" hidden="false" outlineLevel="0" max="7" min="7" style="0" width="15.99"/>
  </cols>
  <sheetData>
    <row r="1" customFormat="false" ht="16.5" hidden="false" customHeight="false" outlineLevel="0" collapsed="false">
      <c r="B1" s="1" t="s">
        <v>0</v>
      </c>
      <c r="C1" s="2"/>
      <c r="D1" s="3"/>
      <c r="E1" s="4"/>
      <c r="F1" s="5" t="s">
        <v>1</v>
      </c>
      <c r="G1" s="6"/>
    </row>
    <row r="2" customFormat="false" ht="18" hidden="false" customHeight="false" outlineLevel="0" collapsed="false">
      <c r="B2" s="7" t="s">
        <v>2</v>
      </c>
      <c r="C2" s="8" t="s">
        <v>3</v>
      </c>
      <c r="D2" s="9"/>
      <c r="E2" s="9"/>
      <c r="F2" s="9"/>
      <c r="G2" s="10"/>
    </row>
    <row r="3" customFormat="false" ht="18" hidden="false" customHeight="false" outlineLevel="0" collapsed="false">
      <c r="B3" s="7" t="s">
        <v>4</v>
      </c>
      <c r="C3" s="8" t="s">
        <v>5</v>
      </c>
      <c r="D3" s="9"/>
      <c r="E3" s="9"/>
      <c r="F3" s="9"/>
      <c r="G3" s="10"/>
    </row>
    <row r="4" customFormat="false" ht="18" hidden="false" customHeight="false" outlineLevel="0" collapsed="false">
      <c r="B4" s="7" t="s">
        <v>6</v>
      </c>
      <c r="C4" s="8" t="s">
        <v>7</v>
      </c>
      <c r="D4" s="9"/>
      <c r="E4" s="9"/>
      <c r="F4" s="9"/>
      <c r="G4" s="10"/>
    </row>
    <row r="5" customFormat="false" ht="18" hidden="false" customHeight="false" outlineLevel="0" collapsed="false">
      <c r="B5" s="7" t="s">
        <v>8</v>
      </c>
      <c r="C5" s="8" t="s">
        <v>9</v>
      </c>
      <c r="D5" s="9"/>
      <c r="E5" s="9"/>
      <c r="F5" s="9"/>
      <c r="G5" s="10"/>
    </row>
    <row r="6" customFormat="false" ht="18" hidden="false" customHeight="false" outlineLevel="0" collapsed="false">
      <c r="B6" s="7" t="s">
        <v>10</v>
      </c>
      <c r="C6" s="8" t="s">
        <v>11</v>
      </c>
      <c r="D6" s="9"/>
      <c r="E6" s="9"/>
      <c r="F6" s="9"/>
      <c r="G6" s="10"/>
    </row>
    <row r="7" customFormat="false" ht="21" hidden="false" customHeight="false" outlineLevel="0" collapsed="false">
      <c r="B7" s="11"/>
      <c r="C7" s="12" t="s">
        <v>12</v>
      </c>
      <c r="D7" s="13"/>
      <c r="E7" s="13"/>
      <c r="F7" s="13"/>
      <c r="G7" s="14"/>
    </row>
    <row r="8" customFormat="false" ht="15.75" hidden="false" customHeight="false" outlineLevel="0" collapsed="false">
      <c r="B8" s="15"/>
      <c r="C8" s="16"/>
      <c r="D8" s="16"/>
      <c r="E8" s="16"/>
      <c r="F8" s="17" t="n">
        <f aca="false">SUM(C11:F11)</f>
        <v>0</v>
      </c>
      <c r="G8" s="18" t="s">
        <v>13</v>
      </c>
    </row>
    <row r="9" customFormat="false" ht="15.75" hidden="false" customHeight="false" outlineLevel="0" collapsed="false">
      <c r="B9" s="19"/>
      <c r="C9" s="20"/>
      <c r="D9" s="21" t="s">
        <v>14</v>
      </c>
      <c r="E9" s="22"/>
      <c r="F9" s="22"/>
      <c r="G9" s="23" t="s">
        <v>15</v>
      </c>
    </row>
    <row r="10" customFormat="false" ht="16.5" hidden="false" customHeight="true" outlineLevel="0" collapsed="false">
      <c r="B10" s="19"/>
      <c r="C10" s="24" t="s">
        <v>16</v>
      </c>
      <c r="D10" s="24" t="s">
        <v>17</v>
      </c>
      <c r="E10" s="24" t="s">
        <v>18</v>
      </c>
      <c r="F10" s="24" t="s">
        <v>19</v>
      </c>
      <c r="G10" s="25" t="s">
        <v>20</v>
      </c>
    </row>
    <row r="11" customFormat="false" ht="18.75" hidden="false" customHeight="false" outlineLevel="0" collapsed="false">
      <c r="B11" s="7" t="s">
        <v>2</v>
      </c>
      <c r="C11" s="26"/>
      <c r="D11" s="27"/>
      <c r="E11" s="27"/>
      <c r="F11" s="28"/>
      <c r="G11" s="29" t="n">
        <f aca="false">IF(E13=4,F8,IF(E13=3,F8*0.75,IF(E13=2,F8*0.5,IF(E13=1,F8*0.5,IF(E13=0,F8*0.25,0)))))</f>
        <v>0</v>
      </c>
    </row>
    <row r="12" customFormat="false" ht="18.75" hidden="false" customHeight="true" outlineLevel="0" collapsed="false">
      <c r="B12" s="30"/>
      <c r="C12" s="20"/>
      <c r="D12" s="20"/>
      <c r="E12" s="20"/>
      <c r="F12" s="20"/>
      <c r="G12" s="31" t="s">
        <v>21</v>
      </c>
    </row>
    <row r="13" customFormat="false" ht="18.75" hidden="false" customHeight="false" outlineLevel="0" collapsed="false">
      <c r="B13" s="7" t="s">
        <v>4</v>
      </c>
      <c r="C13" s="32"/>
      <c r="D13" s="21" t="s">
        <v>22</v>
      </c>
      <c r="E13" s="33"/>
      <c r="F13" s="20"/>
      <c r="G13" s="34" t="s">
        <v>23</v>
      </c>
    </row>
    <row r="14" customFormat="false" ht="18.75" hidden="false" customHeight="true" outlineLevel="0" collapsed="false">
      <c r="B14" s="30"/>
      <c r="C14" s="20"/>
      <c r="D14" s="20"/>
      <c r="E14" s="20"/>
      <c r="F14" s="20"/>
      <c r="G14" s="35" t="s">
        <v>24</v>
      </c>
      <c r="H14" s="36"/>
    </row>
    <row r="15" customFormat="false" ht="18.75" hidden="false" customHeight="false" outlineLevel="0" collapsed="false">
      <c r="B15" s="7" t="s">
        <v>6</v>
      </c>
      <c r="C15" s="20"/>
      <c r="D15" s="37" t="s">
        <v>25</v>
      </c>
      <c r="E15" s="38"/>
      <c r="F15" s="20"/>
      <c r="G15" s="39" t="n">
        <f aca="false">G11*G19/30*2</f>
        <v>0</v>
      </c>
    </row>
    <row r="16" customFormat="false" ht="16.5" hidden="false" customHeight="false" outlineLevel="0" collapsed="false">
      <c r="B16" s="19"/>
      <c r="C16" s="20"/>
      <c r="D16" s="40" t="s">
        <v>26</v>
      </c>
      <c r="E16" s="41"/>
      <c r="F16" s="20"/>
      <c r="G16" s="42" t="s">
        <v>27</v>
      </c>
    </row>
    <row r="17" customFormat="false" ht="18.75" hidden="false" customHeight="false" outlineLevel="0" collapsed="false">
      <c r="B17" s="30"/>
      <c r="C17" s="20"/>
      <c r="D17" s="24" t="s">
        <v>28</v>
      </c>
      <c r="E17" s="24" t="s">
        <v>29</v>
      </c>
      <c r="F17" s="24" t="s">
        <v>30</v>
      </c>
      <c r="G17" s="43" t="str">
        <f aca="false">IF(E16&gt;(G11*(G19/30)*2),"Yes","No")</f>
        <v>No</v>
      </c>
    </row>
    <row r="18" customFormat="false" ht="18" hidden="false" customHeight="false" outlineLevel="0" collapsed="false">
      <c r="B18" s="7" t="s">
        <v>8</v>
      </c>
      <c r="C18" s="37" t="s">
        <v>31</v>
      </c>
      <c r="D18" s="44"/>
      <c r="E18" s="45"/>
      <c r="F18" s="46"/>
      <c r="G18" s="47" t="s">
        <v>32</v>
      </c>
    </row>
    <row r="19" customFormat="false" ht="18.75" hidden="false" customHeight="false" outlineLevel="0" collapsed="false">
      <c r="B19" s="30"/>
      <c r="C19" s="37" t="s">
        <v>33</v>
      </c>
      <c r="D19" s="48"/>
      <c r="E19" s="49"/>
      <c r="F19" s="50"/>
      <c r="G19" s="51" t="n">
        <f aca="false">((D19*360)+(E19*30)+F19)-((D18*360)+(E18*30)+F18)</f>
        <v>0</v>
      </c>
    </row>
    <row r="20" customFormat="false" ht="18.75" hidden="false" customHeight="false" outlineLevel="0" collapsed="false">
      <c r="B20" s="30"/>
      <c r="C20" s="52" t="s">
        <v>34</v>
      </c>
      <c r="D20" s="20"/>
      <c r="E20" s="20"/>
      <c r="F20" s="20"/>
      <c r="G20" s="53"/>
    </row>
    <row r="21" customFormat="false" ht="18.75" hidden="false" customHeight="false" outlineLevel="0" collapsed="false">
      <c r="B21" s="11" t="s">
        <v>10</v>
      </c>
      <c r="C21" s="54" t="s">
        <v>35</v>
      </c>
      <c r="D21" s="55"/>
      <c r="E21" s="56" t="s">
        <v>36</v>
      </c>
      <c r="F21" s="57"/>
      <c r="G21" s="58"/>
    </row>
    <row r="22" customFormat="false" ht="18.75" hidden="false" customHeight="false" outlineLevel="0" collapsed="false">
      <c r="B22" s="59"/>
      <c r="C22" s="60"/>
      <c r="D22" s="61"/>
      <c r="E22" s="62" t="s">
        <v>37</v>
      </c>
      <c r="F22" s="61"/>
      <c r="G22" s="63"/>
    </row>
    <row r="23" customFormat="false" ht="18" hidden="false" customHeight="false" outlineLevel="0" collapsed="false">
      <c r="B23" s="15"/>
      <c r="C23" s="16"/>
      <c r="D23" s="20"/>
      <c r="E23" s="64" t="s">
        <v>38</v>
      </c>
      <c r="F23" s="65"/>
      <c r="G23" s="66"/>
    </row>
    <row r="24" customFormat="false" ht="15.75" hidden="false" customHeight="false" outlineLevel="0" collapsed="false">
      <c r="B24" s="19"/>
      <c r="C24" s="40" t="s">
        <v>39</v>
      </c>
      <c r="D24" s="67" t="n">
        <f aca="false">E18</f>
        <v>0</v>
      </c>
      <c r="E24" s="67" t="n">
        <f aca="false">F18</f>
        <v>0</v>
      </c>
      <c r="F24" s="68" t="n">
        <f aca="false">D18</f>
        <v>0</v>
      </c>
      <c r="G24" s="53"/>
    </row>
    <row r="25" customFormat="false" ht="15.75" hidden="false" customHeight="false" outlineLevel="0" collapsed="false">
      <c r="B25" s="19"/>
      <c r="C25" s="40" t="s">
        <v>40</v>
      </c>
      <c r="D25" s="69"/>
      <c r="E25" s="70" t="s">
        <v>41</v>
      </c>
      <c r="F25" s="71"/>
      <c r="G25" s="53"/>
    </row>
    <row r="26" customFormat="false" ht="15.75" hidden="false" customHeight="false" outlineLevel="0" collapsed="false">
      <c r="B26" s="19"/>
      <c r="C26" s="40" t="s">
        <v>42</v>
      </c>
      <c r="D26" s="69"/>
      <c r="E26" s="70" t="n">
        <v>341</v>
      </c>
      <c r="F26" s="71"/>
      <c r="G26" s="53"/>
    </row>
    <row r="27" customFormat="false" ht="15.75" hidden="false" customHeight="false" outlineLevel="0" collapsed="false">
      <c r="B27" s="19"/>
      <c r="C27" s="40" t="s">
        <v>43</v>
      </c>
      <c r="D27" s="69"/>
      <c r="E27" s="72" t="n">
        <f aca="false">IF(AND(C42="Eligible for 60% of Course Cost",E15*0.6&lt;G28),E15,IF(C42="Eligible for Remaining Entitlement",E37/0.6,0))</f>
        <v>0</v>
      </c>
      <c r="F27" s="71"/>
      <c r="G27" s="53"/>
    </row>
    <row r="28" customFormat="false" ht="16.5" hidden="false" customHeight="false" outlineLevel="0" collapsed="false">
      <c r="B28" s="73"/>
      <c r="C28" s="56" t="s">
        <v>44</v>
      </c>
      <c r="D28" s="74"/>
      <c r="E28" s="75" t="n">
        <v>100</v>
      </c>
      <c r="F28" s="76"/>
      <c r="G28" s="77" t="n">
        <f aca="false">(D21*F8)+((F21/30)*F8)</f>
        <v>0</v>
      </c>
    </row>
    <row r="29" customFormat="false" ht="18" hidden="false" customHeight="false" outlineLevel="0" collapsed="false">
      <c r="B29" s="15"/>
      <c r="C29" s="16"/>
      <c r="D29" s="20"/>
      <c r="E29" s="64" t="s">
        <v>45</v>
      </c>
      <c r="F29" s="65"/>
      <c r="G29" s="66"/>
    </row>
    <row r="30" customFormat="false" ht="15.75" hidden="false" customHeight="false" outlineLevel="0" collapsed="false">
      <c r="B30" s="19"/>
      <c r="C30" s="40" t="s">
        <v>46</v>
      </c>
      <c r="D30" s="78"/>
      <c r="E30" s="79" t="n">
        <v>341</v>
      </c>
      <c r="F30" s="78"/>
      <c r="G30" s="53"/>
    </row>
    <row r="31" customFormat="false" ht="15.75" hidden="false" customHeight="false" outlineLevel="0" collapsed="false">
      <c r="B31" s="19"/>
      <c r="C31" s="40" t="s">
        <v>47</v>
      </c>
      <c r="D31" s="78"/>
      <c r="E31" s="79" t="s">
        <v>48</v>
      </c>
      <c r="F31" s="78"/>
      <c r="G31" s="53"/>
    </row>
    <row r="32" customFormat="false" ht="15.75" hidden="false" customHeight="false" outlineLevel="0" collapsed="false">
      <c r="B32" s="19"/>
      <c r="C32" s="40" t="s">
        <v>49</v>
      </c>
      <c r="D32" s="78"/>
      <c r="E32" s="79" t="n">
        <v>61</v>
      </c>
      <c r="F32" s="78"/>
      <c r="G32" s="53"/>
    </row>
    <row r="33" customFormat="false" ht="15.75" hidden="false" customHeight="false" outlineLevel="0" collapsed="false">
      <c r="B33" s="19"/>
      <c r="C33" s="40" t="s">
        <v>50</v>
      </c>
      <c r="D33" s="78"/>
      <c r="E33" s="80" t="n">
        <f aca="false">(E37-(E28*TRUNC(E35,2)*0.6))/0.6</f>
        <v>0</v>
      </c>
      <c r="F33" s="78"/>
      <c r="G33" s="53"/>
    </row>
    <row r="34" customFormat="false" ht="15.75" hidden="false" customHeight="false" outlineLevel="0" collapsed="false">
      <c r="B34" s="19"/>
      <c r="C34" s="40" t="s">
        <v>44</v>
      </c>
      <c r="D34" s="78"/>
      <c r="E34" s="79" t="n">
        <v>100</v>
      </c>
      <c r="F34" s="78"/>
      <c r="G34" s="53"/>
    </row>
    <row r="35" customFormat="false" ht="16.5" hidden="false" customHeight="false" outlineLevel="0" collapsed="false">
      <c r="B35" s="73"/>
      <c r="C35" s="56" t="s">
        <v>51</v>
      </c>
      <c r="D35" s="81"/>
      <c r="E35" s="82" t="n">
        <f aca="false">TRUNC(E27/100,2)</f>
        <v>0</v>
      </c>
      <c r="F35" s="81"/>
      <c r="G35" s="58"/>
    </row>
    <row r="36" customFormat="false" ht="18" hidden="false" customHeight="false" outlineLevel="0" collapsed="false">
      <c r="B36" s="15"/>
      <c r="C36" s="16"/>
      <c r="D36" s="20"/>
      <c r="E36" s="83" t="s">
        <v>52</v>
      </c>
      <c r="F36" s="65"/>
      <c r="G36" s="66"/>
    </row>
    <row r="37" customFormat="false" ht="15.75" hidden="false" customHeight="false" outlineLevel="0" collapsed="false">
      <c r="B37" s="19"/>
      <c r="C37" s="40" t="s">
        <v>53</v>
      </c>
      <c r="D37" s="84"/>
      <c r="E37" s="72" t="n">
        <f aca="false">IF(AND(G17="yes",E15*0.6&lt;G28),E15*0.6,IF(G17="no",0,G28))</f>
        <v>0</v>
      </c>
      <c r="F37" s="85"/>
      <c r="G37" s="53"/>
    </row>
    <row r="38" customFormat="false" ht="16.5" hidden="false" customHeight="false" outlineLevel="0" collapsed="false">
      <c r="B38" s="73"/>
      <c r="C38" s="56" t="s">
        <v>54</v>
      </c>
      <c r="D38" s="86" t="s">
        <v>55</v>
      </c>
      <c r="E38" s="87" t="str">
        <f aca="false">IF(ISERROR(TRUNC(E37/F8,0)),"",(TRUNC(E37/F8,0)))</f>
        <v/>
      </c>
      <c r="F38" s="86" t="s">
        <v>56</v>
      </c>
      <c r="G38" s="88" t="str">
        <f aca="false">IF(ISERROR(ROUND((((E37/F8)-E38)*30),0)),"",(ROUND((((E37/F8)-E38)*30),0)))</f>
        <v/>
      </c>
    </row>
    <row r="39" customFormat="false" ht="15.75" hidden="false" customHeight="false" outlineLevel="0" collapsed="false">
      <c r="B39" s="15"/>
      <c r="C39" s="16"/>
      <c r="D39" s="89" t="s">
        <v>57</v>
      </c>
      <c r="E39" s="90" t="str">
        <f aca="false">IF(E41&gt;E40,"No","Yes")</f>
        <v>Yes</v>
      </c>
      <c r="F39" s="16"/>
      <c r="G39" s="66"/>
    </row>
    <row r="40" customFormat="false" ht="15.75" hidden="false" customHeight="false" outlineLevel="0" collapsed="false">
      <c r="B40" s="19"/>
      <c r="C40" s="20"/>
      <c r="D40" s="40" t="s">
        <v>58</v>
      </c>
      <c r="E40" s="91" t="n">
        <f aca="false">E37</f>
        <v>0</v>
      </c>
      <c r="F40" s="20"/>
      <c r="G40" s="53"/>
    </row>
    <row r="41" customFormat="false" ht="16.5" hidden="false" customHeight="false" outlineLevel="0" collapsed="false">
      <c r="B41" s="73"/>
      <c r="C41" s="92"/>
      <c r="D41" s="56" t="s">
        <v>59</v>
      </c>
      <c r="E41" s="93" t="n">
        <f aca="false">G11*G19/30</f>
        <v>0</v>
      </c>
      <c r="F41" s="92"/>
      <c r="G41" s="58"/>
    </row>
    <row r="42" customFormat="false" ht="30.75" hidden="false" customHeight="false" outlineLevel="0" collapsed="false">
      <c r="B42" s="94"/>
      <c r="C42" s="95" t="str">
        <f aca="false">IF(AND(G17="Yes",E15*0.6&lt;G28),"Eligible for 60% of Course Cost",IF(G17="No","Not Eligible for Accelerated Payment","Eligible for Remaining Entitlement"))</f>
        <v>Not Eligible for Accelerated Payment</v>
      </c>
      <c r="D42" s="96"/>
      <c r="E42" s="96"/>
      <c r="F42" s="96"/>
      <c r="G42" s="97"/>
    </row>
  </sheetData>
  <sheetProtection sheet="true" password="c96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50"/>
  <sheetViews>
    <sheetView showFormulas="false" showGridLines="false" showRowColHeaders="fals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53" activeCellId="0" sqref="G5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8" width="9.14"/>
    <col collapsed="false" customWidth="true" hidden="false" outlineLevel="0" max="3" min="3" style="98" width="2.13"/>
    <col collapsed="false" customWidth="true" hidden="false" outlineLevel="0" max="4" min="4" style="98" width="10.41"/>
    <col collapsed="false" customWidth="false" hidden="false" outlineLevel="0" max="5" min="5" style="98" width="9.14"/>
    <col collapsed="false" customWidth="true" hidden="false" outlineLevel="0" max="6" min="6" style="98" width="9.28"/>
    <col collapsed="false" customWidth="true" hidden="false" outlineLevel="0" max="7" min="7" style="98" width="9.85"/>
    <col collapsed="false" customWidth="true" hidden="false" outlineLevel="0" max="8" min="8" style="98" width="10.13"/>
    <col collapsed="false" customWidth="true" hidden="false" outlineLevel="0" max="9" min="9" style="98" width="9.56"/>
    <col collapsed="false" customWidth="true" hidden="false" outlineLevel="0" max="10" min="10" style="98" width="14.14"/>
    <col collapsed="false" customWidth="true" hidden="false" outlineLevel="0" max="11" min="11" style="98" width="23.7"/>
    <col collapsed="false" customWidth="true" hidden="true" outlineLevel="0" max="12" min="12" style="98" width="9.06"/>
    <col collapsed="false" customWidth="true" hidden="true" outlineLevel="0" max="13" min="13" style="98" width="10.13"/>
    <col collapsed="false" customWidth="true" hidden="true" outlineLevel="0" max="15" min="14" style="98" width="9.06"/>
    <col collapsed="false" customWidth="true" hidden="false" outlineLevel="0" max="16" min="16" style="98" width="9.7"/>
    <col collapsed="false" customWidth="false" hidden="false" outlineLevel="0" max="257" min="17" style="98" width="9.14"/>
  </cols>
  <sheetData>
    <row r="1" customFormat="false" ht="25.7" hidden="false" customHeight="true" outlineLevel="0" collapsed="false">
      <c r="C1" s="99"/>
      <c r="D1" s="99"/>
      <c r="E1" s="100"/>
      <c r="F1" s="100"/>
      <c r="G1" s="101"/>
      <c r="H1" s="102" t="s">
        <v>60</v>
      </c>
      <c r="I1" s="101"/>
      <c r="J1" s="101"/>
      <c r="K1" s="101"/>
      <c r="L1" s="103"/>
      <c r="M1" s="103"/>
      <c r="N1" s="103"/>
      <c r="O1" s="103"/>
      <c r="P1" s="99"/>
      <c r="Q1" s="104"/>
      <c r="R1" s="105"/>
      <c r="S1" s="106"/>
    </row>
    <row r="2" customFormat="false" ht="16.5" hidden="false" customHeight="true" outlineLevel="0" collapsed="false">
      <c r="C2" s="99"/>
      <c r="D2" s="107"/>
      <c r="E2" s="108" t="s">
        <v>1</v>
      </c>
      <c r="F2" s="109"/>
      <c r="G2" s="109"/>
      <c r="H2" s="101"/>
      <c r="I2" s="99"/>
      <c r="J2" s="110" t="s">
        <v>61</v>
      </c>
      <c r="K2" s="111"/>
      <c r="L2" s="103"/>
      <c r="M2" s="103"/>
      <c r="N2" s="103"/>
      <c r="O2" s="103"/>
      <c r="P2" s="99"/>
      <c r="Q2" s="104"/>
      <c r="R2" s="105"/>
      <c r="S2" s="105"/>
    </row>
    <row r="3" customFormat="false" ht="16.5" hidden="false" customHeight="true" outlineLevel="0" collapsed="false">
      <c r="C3" s="99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99"/>
      <c r="Q3" s="104"/>
      <c r="R3" s="105"/>
      <c r="S3" s="105"/>
      <c r="T3" s="112"/>
      <c r="U3" s="113"/>
      <c r="V3" s="114"/>
      <c r="W3" s="112"/>
      <c r="X3" s="115"/>
      <c r="Y3" s="113"/>
      <c r="Z3" s="114"/>
      <c r="AA3" s="114"/>
      <c r="AB3" s="114"/>
    </row>
    <row r="4" customFormat="false" ht="14.45" hidden="false" customHeight="true" outlineLevel="0" collapsed="false">
      <c r="C4" s="116"/>
      <c r="D4" s="117"/>
      <c r="E4" s="118"/>
      <c r="F4" s="118"/>
      <c r="G4" s="118"/>
      <c r="H4" s="119" t="s">
        <v>62</v>
      </c>
      <c r="I4" s="118"/>
      <c r="J4" s="118"/>
      <c r="K4" s="120"/>
      <c r="L4" s="103"/>
      <c r="M4" s="103"/>
      <c r="N4" s="103"/>
      <c r="O4" s="103"/>
      <c r="P4" s="99"/>
      <c r="Q4" s="104"/>
      <c r="R4" s="105"/>
      <c r="S4" s="105"/>
      <c r="T4" s="112"/>
      <c r="U4" s="114"/>
      <c r="V4" s="114"/>
      <c r="W4" s="112"/>
      <c r="X4" s="115"/>
      <c r="Y4" s="113"/>
      <c r="Z4" s="114"/>
      <c r="AA4" s="114"/>
      <c r="AB4" s="114"/>
    </row>
    <row r="5" customFormat="false" ht="14.45" hidden="false" customHeight="true" outlineLevel="0" collapsed="false">
      <c r="C5" s="99"/>
      <c r="D5" s="121"/>
      <c r="E5" s="122" t="s">
        <v>63</v>
      </c>
      <c r="F5" s="123"/>
      <c r="G5" s="124"/>
      <c r="H5" s="122" t="s">
        <v>64</v>
      </c>
      <c r="I5" s="125"/>
      <c r="J5" s="126" t="s">
        <v>23</v>
      </c>
      <c r="K5" s="127"/>
      <c r="L5" s="103"/>
      <c r="M5" s="103"/>
      <c r="N5" s="103"/>
      <c r="O5" s="103"/>
      <c r="P5" s="99"/>
      <c r="Q5" s="104"/>
      <c r="R5" s="105"/>
      <c r="S5" s="105"/>
    </row>
    <row r="6" customFormat="false" ht="14.45" hidden="false" customHeight="true" outlineLevel="0" collapsed="false">
      <c r="C6" s="99"/>
      <c r="D6" s="128" t="s">
        <v>65</v>
      </c>
      <c r="E6" s="129" t="s">
        <v>66</v>
      </c>
      <c r="F6" s="130" t="s">
        <v>67</v>
      </c>
      <c r="G6" s="131" t="s">
        <v>65</v>
      </c>
      <c r="H6" s="129" t="s">
        <v>66</v>
      </c>
      <c r="I6" s="132" t="s">
        <v>67</v>
      </c>
      <c r="J6" s="133" t="s">
        <v>68</v>
      </c>
      <c r="K6" s="127"/>
      <c r="L6" s="103"/>
      <c r="M6" s="103"/>
      <c r="N6" s="103"/>
      <c r="O6" s="103"/>
      <c r="P6" s="99"/>
      <c r="Q6" s="104"/>
      <c r="R6" s="105"/>
      <c r="S6" s="105"/>
    </row>
    <row r="7" customFormat="false" ht="14.45" hidden="false" customHeight="true" outlineLevel="0" collapsed="false">
      <c r="C7" s="134"/>
      <c r="D7" s="135"/>
      <c r="E7" s="136"/>
      <c r="F7" s="137"/>
      <c r="G7" s="138"/>
      <c r="H7" s="139"/>
      <c r="I7" s="140"/>
      <c r="J7" s="141"/>
      <c r="K7" s="142" t="n">
        <f aca="false">L7/30*J7</f>
        <v>0</v>
      </c>
      <c r="L7" s="143" t="n">
        <f aca="false">((G7*360)+(H7*30)+I7)-((D7*360)+(E7*30)+F7)</f>
        <v>0</v>
      </c>
      <c r="M7" s="144" t="n">
        <f aca="false">G7</f>
        <v>0</v>
      </c>
      <c r="N7" s="145" t="n">
        <f aca="false">(YEAR(D7)*360)+(MONTH(D7)*30)+DAY(D7)</f>
        <v>684030</v>
      </c>
      <c r="O7" s="145" t="n">
        <f aca="false">(YEAR(M7)*360)+(MONTH(M7)*30)+DAY(M7)</f>
        <v>684030</v>
      </c>
      <c r="P7" s="146"/>
      <c r="Q7" s="104"/>
      <c r="R7" s="105"/>
      <c r="S7" s="105"/>
    </row>
    <row r="8" customFormat="false" ht="14.45" hidden="false" customHeight="true" outlineLevel="0" collapsed="false">
      <c r="C8" s="99"/>
      <c r="D8" s="135"/>
      <c r="E8" s="136"/>
      <c r="F8" s="137"/>
      <c r="G8" s="138"/>
      <c r="H8" s="139"/>
      <c r="I8" s="140"/>
      <c r="J8" s="141"/>
      <c r="K8" s="142" t="n">
        <f aca="false">L8/30*J8</f>
        <v>0</v>
      </c>
      <c r="L8" s="143" t="n">
        <f aca="false">((G8*360)+(H8*30)+I8)-((D8*360)+(E8*30)+F8)</f>
        <v>0</v>
      </c>
      <c r="M8" s="144" t="n">
        <f aca="false">G8</f>
        <v>0</v>
      </c>
      <c r="N8" s="145" t="n">
        <f aca="false">(YEAR(D8)*360)+(MONTH(D8)*30)+DAY(D8)</f>
        <v>684030</v>
      </c>
      <c r="O8" s="145" t="n">
        <f aca="false">(YEAR(M8)*360)+(MONTH(M8)*30)+DAY(M8)</f>
        <v>684030</v>
      </c>
      <c r="P8" s="146"/>
      <c r="Q8" s="104"/>
      <c r="R8" s="105"/>
      <c r="S8" s="105"/>
    </row>
    <row r="9" customFormat="false" ht="14.45" hidden="false" customHeight="true" outlineLevel="0" collapsed="false">
      <c r="C9" s="99"/>
      <c r="D9" s="135"/>
      <c r="E9" s="136"/>
      <c r="F9" s="137"/>
      <c r="G9" s="138"/>
      <c r="H9" s="139"/>
      <c r="I9" s="140"/>
      <c r="J9" s="141"/>
      <c r="K9" s="142" t="n">
        <f aca="false">L9/30*J9</f>
        <v>0</v>
      </c>
      <c r="L9" s="143" t="n">
        <f aca="false">((G9*360)+(H9*30)+I9)-((D9*360)+(E9*30)+F9)</f>
        <v>0</v>
      </c>
      <c r="M9" s="144" t="n">
        <f aca="false">G9</f>
        <v>0</v>
      </c>
      <c r="N9" s="145" t="n">
        <f aca="false">(YEAR(D9)*360)+(MONTH(D9)*30)+DAY(D9)</f>
        <v>684030</v>
      </c>
      <c r="O9" s="145" t="n">
        <f aca="false">(YEAR(M9)*360)+(MONTH(M9)*30)+DAY(M9)</f>
        <v>684030</v>
      </c>
      <c r="P9" s="146"/>
      <c r="Q9" s="104"/>
      <c r="R9" s="105"/>
      <c r="S9" s="105"/>
    </row>
    <row r="10" customFormat="false" ht="14.45" hidden="false" customHeight="true" outlineLevel="0" collapsed="false">
      <c r="C10" s="99"/>
      <c r="D10" s="135"/>
      <c r="E10" s="136"/>
      <c r="F10" s="137"/>
      <c r="G10" s="138"/>
      <c r="H10" s="139"/>
      <c r="I10" s="140"/>
      <c r="J10" s="141"/>
      <c r="K10" s="142" t="n">
        <f aca="false">L10/30*J10</f>
        <v>0</v>
      </c>
      <c r="L10" s="143" t="n">
        <f aca="false">((G10*360)+(H10*30)+I10)-((D10*360)+(E10*30)+F10)</f>
        <v>0</v>
      </c>
      <c r="M10" s="144" t="n">
        <f aca="false">G10</f>
        <v>0</v>
      </c>
      <c r="N10" s="145" t="n">
        <f aca="false">(YEAR(D10)*360)+(MONTH(D10)*30)+DAY(D10)</f>
        <v>684030</v>
      </c>
      <c r="O10" s="145" t="n">
        <f aca="false">(YEAR(M10)*360)+(MONTH(M10)*30)+DAY(M10)</f>
        <v>684030</v>
      </c>
      <c r="P10" s="146"/>
      <c r="Q10" s="104"/>
      <c r="R10" s="105"/>
      <c r="S10" s="105"/>
    </row>
    <row r="11" customFormat="false" ht="14.45" hidden="false" customHeight="true" outlineLevel="0" collapsed="false">
      <c r="C11" s="99"/>
      <c r="D11" s="135"/>
      <c r="E11" s="136"/>
      <c r="F11" s="137"/>
      <c r="G11" s="138"/>
      <c r="H11" s="139"/>
      <c r="I11" s="140"/>
      <c r="J11" s="141"/>
      <c r="K11" s="142" t="n">
        <f aca="false">L11/30*J11</f>
        <v>0</v>
      </c>
      <c r="L11" s="143" t="n">
        <f aca="false">((G11*360)+(H11*30)+I11)-((D11*360)+(E11*30)+F11)</f>
        <v>0</v>
      </c>
      <c r="M11" s="144" t="n">
        <f aca="false">G11</f>
        <v>0</v>
      </c>
      <c r="N11" s="145" t="n">
        <f aca="false">(YEAR(D11)*360)+(MONTH(D11)*30)+DAY(D11)</f>
        <v>684030</v>
      </c>
      <c r="O11" s="145" t="n">
        <f aca="false">(YEAR(M11)*360)+(MONTH(M11)*30)+DAY(M11)</f>
        <v>684030</v>
      </c>
      <c r="P11" s="146"/>
      <c r="Q11" s="104"/>
      <c r="R11" s="105"/>
      <c r="S11" s="105"/>
    </row>
    <row r="12" customFormat="false" ht="14.45" hidden="false" customHeight="true" outlineLevel="0" collapsed="false">
      <c r="C12" s="99"/>
      <c r="D12" s="135"/>
      <c r="E12" s="136"/>
      <c r="F12" s="137"/>
      <c r="G12" s="138"/>
      <c r="H12" s="139"/>
      <c r="I12" s="140"/>
      <c r="J12" s="141"/>
      <c r="K12" s="142" t="n">
        <f aca="false">L12/30*J12</f>
        <v>0</v>
      </c>
      <c r="L12" s="143" t="n">
        <f aca="false">((G12*360)+(H12*30)+I12)-((D12*360)+(E12*30)+F12)</f>
        <v>0</v>
      </c>
      <c r="M12" s="144" t="n">
        <f aca="false">G12</f>
        <v>0</v>
      </c>
      <c r="N12" s="145" t="n">
        <f aca="false">(YEAR(D12)*360)+(MONTH(D12)*30)+DAY(D12)</f>
        <v>684030</v>
      </c>
      <c r="O12" s="145" t="n">
        <f aca="false">(YEAR(M12)*360)+(MONTH(M12)*30)+DAY(M12)</f>
        <v>684030</v>
      </c>
      <c r="P12" s="146"/>
    </row>
    <row r="13" customFormat="false" ht="14.45" hidden="false" customHeight="true" outlineLevel="0" collapsed="false">
      <c r="C13" s="99"/>
      <c r="D13" s="135"/>
      <c r="E13" s="136"/>
      <c r="F13" s="137"/>
      <c r="G13" s="138"/>
      <c r="H13" s="139"/>
      <c r="I13" s="140"/>
      <c r="J13" s="141"/>
      <c r="K13" s="142" t="n">
        <f aca="false">L13/30*J13</f>
        <v>0</v>
      </c>
      <c r="L13" s="143" t="n">
        <f aca="false">((G13*360)+(H13*30)+I13)-((D13*360)+(E13*30)+F13)</f>
        <v>0</v>
      </c>
      <c r="M13" s="144" t="n">
        <f aca="false">G13</f>
        <v>0</v>
      </c>
      <c r="N13" s="145" t="n">
        <f aca="false">(YEAR(D13)*360)+(MONTH(D13)*30)+DAY(D13)</f>
        <v>684030</v>
      </c>
      <c r="O13" s="145" t="n">
        <f aca="false">(YEAR(M13)*360)+(MONTH(M13)*30)+DAY(M13)</f>
        <v>684030</v>
      </c>
      <c r="P13" s="146"/>
    </row>
    <row r="14" customFormat="false" ht="14.45" hidden="false" customHeight="true" outlineLevel="0" collapsed="false">
      <c r="C14" s="99"/>
      <c r="D14" s="135"/>
      <c r="E14" s="136"/>
      <c r="F14" s="137"/>
      <c r="G14" s="138"/>
      <c r="H14" s="139"/>
      <c r="I14" s="140"/>
      <c r="J14" s="141"/>
      <c r="K14" s="142" t="n">
        <f aca="false">L14/30*J14</f>
        <v>0</v>
      </c>
      <c r="L14" s="143" t="n">
        <f aca="false">((G14*360)+(H14*30)+I14)-((D14*360)+(E14*30)+F14)</f>
        <v>0</v>
      </c>
      <c r="M14" s="144" t="n">
        <f aca="false">G14</f>
        <v>0</v>
      </c>
      <c r="N14" s="145" t="n">
        <f aca="false">(YEAR(D14)*360)+(MONTH(D14)*30)+DAY(D14)</f>
        <v>684030</v>
      </c>
      <c r="O14" s="145" t="n">
        <f aca="false">(YEAR(M14)*360)+(MONTH(M14)*30)+DAY(M14)</f>
        <v>684030</v>
      </c>
      <c r="P14" s="146"/>
    </row>
    <row r="15" customFormat="false" ht="14.45" hidden="false" customHeight="true" outlineLevel="0" collapsed="false">
      <c r="C15" s="99"/>
      <c r="D15" s="135"/>
      <c r="E15" s="136"/>
      <c r="F15" s="137"/>
      <c r="G15" s="138"/>
      <c r="H15" s="139"/>
      <c r="I15" s="140"/>
      <c r="J15" s="141"/>
      <c r="K15" s="142" t="n">
        <f aca="false">L15/30*J15</f>
        <v>0</v>
      </c>
      <c r="L15" s="143" t="n">
        <f aca="false">((G15*360)+(H15*30)+I15)-((D15*360)+(E15*30)+F15)</f>
        <v>0</v>
      </c>
      <c r="M15" s="144" t="n">
        <f aca="false">G15</f>
        <v>0</v>
      </c>
      <c r="N15" s="145" t="n">
        <f aca="false">(YEAR(D15)*360)+(MONTH(D15)*30)+DAY(D15)</f>
        <v>684030</v>
      </c>
      <c r="O15" s="145" t="n">
        <f aca="false">(YEAR(M15)*360)+(MONTH(M15)*30)+DAY(M15)</f>
        <v>684030</v>
      </c>
      <c r="P15" s="146"/>
    </row>
    <row r="16" customFormat="false" ht="14.45" hidden="false" customHeight="true" outlineLevel="0" collapsed="false">
      <c r="C16" s="99" t="s">
        <v>69</v>
      </c>
      <c r="D16" s="135"/>
      <c r="E16" s="136"/>
      <c r="F16" s="137"/>
      <c r="G16" s="138"/>
      <c r="H16" s="139"/>
      <c r="I16" s="140"/>
      <c r="J16" s="141"/>
      <c r="K16" s="142" t="n">
        <f aca="false">L16/30*J16</f>
        <v>0</v>
      </c>
      <c r="L16" s="143" t="n">
        <f aca="false">((G16*360)+(H16*30)+I16)-((D16*360)+(E16*30)+F16)</f>
        <v>0</v>
      </c>
      <c r="M16" s="144" t="n">
        <f aca="false">G16</f>
        <v>0</v>
      </c>
      <c r="N16" s="145" t="n">
        <f aca="false">(YEAR(D16)*360)+(MONTH(D16)*30)+DAY(D16)</f>
        <v>684030</v>
      </c>
      <c r="O16" s="145" t="n">
        <f aca="false">(YEAR(M16)*360)+(MONTH(M16)*30)+DAY(M16)</f>
        <v>684030</v>
      </c>
      <c r="P16" s="146"/>
    </row>
    <row r="17" customFormat="false" ht="14.45" hidden="false" customHeight="true" outlineLevel="0" collapsed="false">
      <c r="C17" s="99"/>
      <c r="D17" s="135"/>
      <c r="E17" s="136"/>
      <c r="F17" s="137"/>
      <c r="G17" s="138"/>
      <c r="H17" s="139"/>
      <c r="I17" s="140"/>
      <c r="J17" s="141"/>
      <c r="K17" s="142" t="n">
        <f aca="false">L17/30*J17</f>
        <v>0</v>
      </c>
      <c r="L17" s="143" t="n">
        <f aca="false">((G17*360)+(H17*30)+I17)-((D17*360)+(E17*30)+F17)</f>
        <v>0</v>
      </c>
      <c r="M17" s="144" t="n">
        <f aca="false">G17</f>
        <v>0</v>
      </c>
      <c r="N17" s="145" t="n">
        <f aca="false">(YEAR(D17)*360)+(MONTH(D17)*30)+DAY(D17)</f>
        <v>684030</v>
      </c>
      <c r="O17" s="145" t="n">
        <f aca="false">(YEAR(M17)*360)+(MONTH(M17)*30)+DAY(M17)</f>
        <v>684030</v>
      </c>
      <c r="P17" s="146"/>
    </row>
    <row r="18" customFormat="false" ht="14.45" hidden="false" customHeight="true" outlineLevel="0" collapsed="false">
      <c r="C18" s="99"/>
      <c r="D18" s="135"/>
      <c r="E18" s="136"/>
      <c r="F18" s="137"/>
      <c r="G18" s="138"/>
      <c r="H18" s="139"/>
      <c r="I18" s="140"/>
      <c r="J18" s="141"/>
      <c r="K18" s="142" t="n">
        <f aca="false">L18/30*J18</f>
        <v>0</v>
      </c>
      <c r="L18" s="143" t="n">
        <f aca="false">((G18*360)+(H18*30)+I18)-((D18*360)+(E18*30)+F18)</f>
        <v>0</v>
      </c>
      <c r="M18" s="144" t="n">
        <f aca="false">G18</f>
        <v>0</v>
      </c>
      <c r="N18" s="145" t="n">
        <f aca="false">(YEAR(D18)*360)+(MONTH(D18)*30)+DAY(D18)</f>
        <v>684030</v>
      </c>
      <c r="O18" s="145" t="n">
        <f aca="false">(YEAR(M18)*360)+(MONTH(M18)*30)+DAY(M18)</f>
        <v>684030</v>
      </c>
      <c r="P18" s="146"/>
    </row>
    <row r="19" customFormat="false" ht="14.45" hidden="false" customHeight="true" outlineLevel="0" collapsed="false">
      <c r="C19" s="99"/>
      <c r="D19" s="135"/>
      <c r="E19" s="136"/>
      <c r="F19" s="137"/>
      <c r="G19" s="138"/>
      <c r="H19" s="139"/>
      <c r="I19" s="140"/>
      <c r="J19" s="141"/>
      <c r="K19" s="142" t="n">
        <f aca="false">L19/30*J19</f>
        <v>0</v>
      </c>
      <c r="L19" s="143" t="n">
        <f aca="false">((G19*360)+(H19*30)+I19)-((D19*360)+(E19*30)+F19)</f>
        <v>0</v>
      </c>
      <c r="M19" s="144" t="n">
        <f aca="false">G19</f>
        <v>0</v>
      </c>
      <c r="N19" s="145" t="n">
        <f aca="false">(YEAR(D19)*360)+(MONTH(D19)*30)+DAY(D19)</f>
        <v>684030</v>
      </c>
      <c r="O19" s="145" t="n">
        <f aca="false">(YEAR(M19)*360)+(MONTH(M19)*30)+DAY(M19)</f>
        <v>684030</v>
      </c>
      <c r="P19" s="146"/>
    </row>
    <row r="20" customFormat="false" ht="14.45" hidden="false" customHeight="true" outlineLevel="0" collapsed="false">
      <c r="C20" s="99"/>
      <c r="D20" s="135"/>
      <c r="E20" s="136"/>
      <c r="F20" s="137"/>
      <c r="G20" s="138"/>
      <c r="H20" s="139"/>
      <c r="I20" s="140"/>
      <c r="J20" s="141"/>
      <c r="K20" s="142" t="n">
        <f aca="false">L20/30*J20</f>
        <v>0</v>
      </c>
      <c r="L20" s="143" t="n">
        <f aca="false">((G20*360)+(H20*30)+I20)-((D20*360)+(E20*30)+F20)</f>
        <v>0</v>
      </c>
      <c r="M20" s="144" t="n">
        <f aca="false">G20</f>
        <v>0</v>
      </c>
      <c r="N20" s="145" t="n">
        <f aca="false">(YEAR(D20)*360)+(MONTH(D20)*30)+DAY(D20)</f>
        <v>684030</v>
      </c>
      <c r="O20" s="145" t="n">
        <f aca="false">(YEAR(M20)*360)+(MONTH(M20)*30)+DAY(M20)</f>
        <v>684030</v>
      </c>
      <c r="P20" s="146"/>
    </row>
    <row r="21" customFormat="false" ht="14.45" hidden="false" customHeight="true" outlineLevel="0" collapsed="false">
      <c r="C21" s="99"/>
      <c r="D21" s="135"/>
      <c r="E21" s="136"/>
      <c r="F21" s="137"/>
      <c r="G21" s="138"/>
      <c r="H21" s="139"/>
      <c r="I21" s="140"/>
      <c r="J21" s="141"/>
      <c r="K21" s="142" t="n">
        <f aca="false">L21/30*J21</f>
        <v>0</v>
      </c>
      <c r="L21" s="143" t="n">
        <f aca="false">((G21*360)+(H21*30)+I21)-((D21*360)+(E21*30)+F21)</f>
        <v>0</v>
      </c>
      <c r="M21" s="144" t="n">
        <f aca="false">G21</f>
        <v>0</v>
      </c>
      <c r="N21" s="145" t="n">
        <f aca="false">(YEAR(D21)*360)+(MONTH(D21)*30)+DAY(D21)</f>
        <v>684030</v>
      </c>
      <c r="O21" s="145" t="n">
        <f aca="false">(YEAR(M21)*360)+(MONTH(M21)*30)+DAY(M21)</f>
        <v>684030</v>
      </c>
      <c r="P21" s="146"/>
    </row>
    <row r="22" customFormat="false" ht="14.45" hidden="false" customHeight="true" outlineLevel="0" collapsed="false">
      <c r="C22" s="99"/>
      <c r="D22" s="135"/>
      <c r="E22" s="136"/>
      <c r="F22" s="137"/>
      <c r="G22" s="138"/>
      <c r="H22" s="139"/>
      <c r="I22" s="140"/>
      <c r="J22" s="141"/>
      <c r="K22" s="142" t="n">
        <f aca="false">L22/30*J22</f>
        <v>0</v>
      </c>
      <c r="L22" s="143" t="n">
        <f aca="false">((G22*360)+(H22*30)+I22)-((D22*360)+(E22*30)+F22)</f>
        <v>0</v>
      </c>
      <c r="M22" s="144" t="n">
        <f aca="false">G22</f>
        <v>0</v>
      </c>
      <c r="N22" s="145" t="n">
        <f aca="false">(YEAR(D22)*360)+(MONTH(D22)*30)+DAY(D22)</f>
        <v>684030</v>
      </c>
      <c r="O22" s="145" t="n">
        <f aca="false">(YEAR(M22)*360)+(MONTH(M22)*30)+DAY(M22)</f>
        <v>684030</v>
      </c>
      <c r="P22" s="146"/>
    </row>
    <row r="23" customFormat="false" ht="14.45" hidden="false" customHeight="true" outlineLevel="0" collapsed="false">
      <c r="C23" s="99"/>
      <c r="D23" s="147"/>
      <c r="E23" s="148"/>
      <c r="F23" s="149"/>
      <c r="G23" s="150"/>
      <c r="H23" s="151"/>
      <c r="I23" s="152"/>
      <c r="J23" s="153"/>
      <c r="K23" s="142" t="n">
        <f aca="false">L23/30*J23</f>
        <v>0</v>
      </c>
      <c r="L23" s="143" t="n">
        <f aca="false">((G23*360)+(H23*30)+I23)-((D23*360)+(E23*30)+F23)</f>
        <v>0</v>
      </c>
      <c r="M23" s="144" t="n">
        <f aca="false">G23</f>
        <v>0</v>
      </c>
      <c r="N23" s="145" t="n">
        <f aca="false">(YEAR(D23)*360)+(MONTH(D23)*30)+DAY(D23)</f>
        <v>684030</v>
      </c>
      <c r="O23" s="145" t="n">
        <f aca="false">(YEAR(M23)*360)+(MONTH(M23)*30)+DAY(M23)</f>
        <v>684030</v>
      </c>
      <c r="P23" s="146"/>
    </row>
    <row r="24" customFormat="false" ht="14.45" hidden="false" customHeight="true" outlineLevel="0" collapsed="false">
      <c r="C24" s="99"/>
      <c r="D24" s="154"/>
      <c r="E24" s="155"/>
      <c r="F24" s="155"/>
      <c r="G24" s="155"/>
      <c r="H24" s="155"/>
      <c r="I24" s="155"/>
      <c r="J24" s="156" t="s">
        <v>70</v>
      </c>
      <c r="K24" s="157" t="n">
        <f aca="false">SUM(K7:K23)</f>
        <v>0</v>
      </c>
      <c r="L24" s="103"/>
      <c r="M24" s="103"/>
      <c r="N24" s="103"/>
      <c r="O24" s="103"/>
      <c r="P24" s="99"/>
    </row>
    <row r="25" customFormat="false" ht="14.45" hidden="false" customHeight="true" outlineLevel="0" collapsed="false">
      <c r="C25" s="99"/>
      <c r="D25" s="158"/>
      <c r="E25" s="159"/>
      <c r="F25" s="159"/>
      <c r="G25" s="160"/>
      <c r="H25" s="161" t="s">
        <v>71</v>
      </c>
      <c r="I25" s="160"/>
      <c r="J25" s="162"/>
      <c r="K25" s="163"/>
      <c r="L25" s="103"/>
      <c r="M25" s="103"/>
      <c r="N25" s="103"/>
      <c r="O25" s="103"/>
      <c r="P25" s="99"/>
    </row>
    <row r="26" customFormat="false" ht="14.45" hidden="false" customHeight="true" outlineLevel="0" collapsed="false">
      <c r="C26" s="99"/>
      <c r="D26" s="121"/>
      <c r="E26" s="122" t="s">
        <v>63</v>
      </c>
      <c r="F26" s="123"/>
      <c r="G26" s="124"/>
      <c r="H26" s="122" t="s">
        <v>64</v>
      </c>
      <c r="I26" s="125"/>
      <c r="J26" s="126" t="s">
        <v>23</v>
      </c>
      <c r="K26" s="163"/>
      <c r="L26" s="103"/>
      <c r="M26" s="103"/>
      <c r="N26" s="103"/>
      <c r="O26" s="103"/>
      <c r="P26" s="99"/>
    </row>
    <row r="27" customFormat="false" ht="14.45" hidden="false" customHeight="true" outlineLevel="0" collapsed="false">
      <c r="C27" s="99"/>
      <c r="D27" s="128" t="s">
        <v>65</v>
      </c>
      <c r="E27" s="129" t="s">
        <v>66</v>
      </c>
      <c r="F27" s="130" t="s">
        <v>67</v>
      </c>
      <c r="G27" s="131" t="s">
        <v>65</v>
      </c>
      <c r="H27" s="129" t="s">
        <v>66</v>
      </c>
      <c r="I27" s="132" t="s">
        <v>67</v>
      </c>
      <c r="J27" s="133" t="s">
        <v>68</v>
      </c>
      <c r="K27" s="163"/>
      <c r="L27" s="103"/>
      <c r="M27" s="103"/>
      <c r="N27" s="103"/>
      <c r="O27" s="103"/>
      <c r="P27" s="99"/>
    </row>
    <row r="28" customFormat="false" ht="14.45" hidden="false" customHeight="true" outlineLevel="0" collapsed="false">
      <c r="C28" s="99"/>
      <c r="D28" s="164"/>
      <c r="E28" s="165"/>
      <c r="F28" s="165"/>
      <c r="G28" s="166"/>
      <c r="H28" s="166"/>
      <c r="I28" s="167"/>
      <c r="J28" s="141"/>
      <c r="K28" s="142" t="n">
        <f aca="false">L28/30*J28</f>
        <v>0</v>
      </c>
      <c r="L28" s="143" t="n">
        <f aca="false">((G28*360)+(H28*30)+I28)-((D28*360)+(E28*30)+F28)</f>
        <v>0</v>
      </c>
      <c r="M28" s="144" t="n">
        <f aca="false">G28</f>
        <v>0</v>
      </c>
      <c r="N28" s="145" t="n">
        <f aca="false">(YEAR(D28)*360)+(MONTH(D28)*30)+DAY(D28)</f>
        <v>684030</v>
      </c>
      <c r="O28" s="145" t="n">
        <f aca="false">(YEAR(M28)*360)+(MONTH(M28)*30)+DAY(M28)</f>
        <v>684030</v>
      </c>
      <c r="P28" s="146"/>
    </row>
    <row r="29" customFormat="false" ht="14.45" hidden="false" customHeight="true" outlineLevel="0" collapsed="false">
      <c r="C29" s="99"/>
      <c r="D29" s="164"/>
      <c r="E29" s="165"/>
      <c r="F29" s="165"/>
      <c r="G29" s="166"/>
      <c r="H29" s="166"/>
      <c r="I29" s="167"/>
      <c r="J29" s="141"/>
      <c r="K29" s="142" t="n">
        <f aca="false">L29/30*J29</f>
        <v>0</v>
      </c>
      <c r="L29" s="143" t="n">
        <f aca="false">((G29*360)+(H29*30)+I29)-((D29*360)+(E29*30)+F29)</f>
        <v>0</v>
      </c>
      <c r="M29" s="144" t="n">
        <f aca="false">G29</f>
        <v>0</v>
      </c>
      <c r="N29" s="145" t="n">
        <f aca="false">(YEAR(D29)*360)+(MONTH(D29)*30)+DAY(D29)</f>
        <v>684030</v>
      </c>
      <c r="O29" s="145" t="n">
        <f aca="false">(YEAR(M29)*360)+(MONTH(M29)*30)+DAY(M29)</f>
        <v>684030</v>
      </c>
      <c r="P29" s="146"/>
    </row>
    <row r="30" customFormat="false" ht="14.45" hidden="false" customHeight="true" outlineLevel="0" collapsed="false">
      <c r="C30" s="99"/>
      <c r="D30" s="164"/>
      <c r="E30" s="165"/>
      <c r="F30" s="165"/>
      <c r="G30" s="166"/>
      <c r="H30" s="166"/>
      <c r="I30" s="167"/>
      <c r="J30" s="141"/>
      <c r="K30" s="142" t="n">
        <f aca="false">L30/30*J30</f>
        <v>0</v>
      </c>
      <c r="L30" s="143" t="n">
        <f aca="false">((G30*360)+(H30*30)+I30)-((D30*360)+(E30*30)+F30)</f>
        <v>0</v>
      </c>
      <c r="M30" s="144" t="n">
        <f aca="false">G30</f>
        <v>0</v>
      </c>
      <c r="N30" s="145" t="n">
        <f aca="false">(YEAR(D30)*360)+(MONTH(D30)*30)+DAY(D30)</f>
        <v>684030</v>
      </c>
      <c r="O30" s="145" t="n">
        <f aca="false">(YEAR(M30)*360)+(MONTH(M30)*30)+DAY(M30)</f>
        <v>684030</v>
      </c>
      <c r="P30" s="146"/>
    </row>
    <row r="31" customFormat="false" ht="14.45" hidden="false" customHeight="true" outlineLevel="0" collapsed="false">
      <c r="C31" s="99"/>
      <c r="D31" s="164"/>
      <c r="E31" s="165"/>
      <c r="F31" s="165"/>
      <c r="G31" s="166"/>
      <c r="H31" s="166"/>
      <c r="I31" s="167"/>
      <c r="J31" s="141"/>
      <c r="K31" s="142" t="n">
        <f aca="false">L31/30*J31</f>
        <v>0</v>
      </c>
      <c r="L31" s="143" t="n">
        <f aca="false">((G31*360)+(H31*30)+I31)-((D31*360)+(E31*30)+F31)</f>
        <v>0</v>
      </c>
      <c r="M31" s="144" t="n">
        <f aca="false">G31</f>
        <v>0</v>
      </c>
      <c r="N31" s="145" t="n">
        <f aca="false">(YEAR(D31)*360)+(MONTH(D31)*30)+DAY(D31)</f>
        <v>684030</v>
      </c>
      <c r="O31" s="145" t="n">
        <f aca="false">(YEAR(M31)*360)+(MONTH(M31)*30)+DAY(M31)</f>
        <v>684030</v>
      </c>
      <c r="P31" s="146"/>
    </row>
    <row r="32" customFormat="false" ht="14.45" hidden="false" customHeight="true" outlineLevel="0" collapsed="false">
      <c r="C32" s="99"/>
      <c r="D32" s="164"/>
      <c r="E32" s="165"/>
      <c r="F32" s="165"/>
      <c r="G32" s="166"/>
      <c r="H32" s="166"/>
      <c r="I32" s="167"/>
      <c r="J32" s="141"/>
      <c r="K32" s="142" t="n">
        <f aca="false">L32/30*J32</f>
        <v>0</v>
      </c>
      <c r="L32" s="143" t="n">
        <f aca="false">((G32*360)+(H32*30)+I32)-((D32*360)+(E32*30)+F32)</f>
        <v>0</v>
      </c>
      <c r="M32" s="144" t="n">
        <f aca="false">G32</f>
        <v>0</v>
      </c>
      <c r="N32" s="145" t="n">
        <f aca="false">(YEAR(D32)*360)+(MONTH(D32)*30)+DAY(D32)</f>
        <v>684030</v>
      </c>
      <c r="O32" s="145" t="n">
        <f aca="false">(YEAR(M32)*360)+(MONTH(M32)*30)+DAY(M32)</f>
        <v>684030</v>
      </c>
      <c r="P32" s="146"/>
    </row>
    <row r="33" customFormat="false" ht="14.45" hidden="false" customHeight="true" outlineLevel="0" collapsed="false">
      <c r="C33" s="99"/>
      <c r="D33" s="164"/>
      <c r="E33" s="165"/>
      <c r="F33" s="165"/>
      <c r="G33" s="166"/>
      <c r="H33" s="166"/>
      <c r="I33" s="167"/>
      <c r="J33" s="141"/>
      <c r="K33" s="142" t="n">
        <f aca="false">L33/30*J33</f>
        <v>0</v>
      </c>
      <c r="L33" s="143" t="n">
        <f aca="false">((G33*360)+(H33*30)+I33)-((D33*360)+(E33*30)+F33)</f>
        <v>0</v>
      </c>
      <c r="M33" s="144" t="n">
        <f aca="false">G33</f>
        <v>0</v>
      </c>
      <c r="N33" s="145" t="n">
        <f aca="false">(YEAR(D33)*360)+(MONTH(D33)*30)+DAY(D33)</f>
        <v>684030</v>
      </c>
      <c r="O33" s="145" t="n">
        <f aca="false">(YEAR(M33)*360)+(MONTH(M33)*30)+DAY(M33)</f>
        <v>684030</v>
      </c>
      <c r="P33" s="146"/>
    </row>
    <row r="34" customFormat="false" ht="14.45" hidden="false" customHeight="true" outlineLevel="0" collapsed="false">
      <c r="C34" s="99"/>
      <c r="D34" s="164"/>
      <c r="E34" s="165"/>
      <c r="F34" s="165"/>
      <c r="G34" s="166"/>
      <c r="H34" s="166"/>
      <c r="I34" s="167"/>
      <c r="J34" s="141"/>
      <c r="K34" s="142" t="n">
        <f aca="false">L34/30*J34</f>
        <v>0</v>
      </c>
      <c r="L34" s="143" t="n">
        <f aca="false">((G34*360)+(H34*30)+I34)-((D34*360)+(E34*30)+F34)</f>
        <v>0</v>
      </c>
      <c r="M34" s="144" t="n">
        <f aca="false">G34</f>
        <v>0</v>
      </c>
      <c r="N34" s="145" t="n">
        <f aca="false">(YEAR(D34)*360)+(MONTH(D34)*30)+DAY(D34)</f>
        <v>684030</v>
      </c>
      <c r="O34" s="145" t="n">
        <f aca="false">(YEAR(M34)*360)+(MONTH(M34)*30)+DAY(M34)</f>
        <v>684030</v>
      </c>
      <c r="P34" s="146"/>
    </row>
    <row r="35" customFormat="false" ht="14.45" hidden="false" customHeight="true" outlineLevel="0" collapsed="false">
      <c r="C35" s="99"/>
      <c r="D35" s="164"/>
      <c r="E35" s="165"/>
      <c r="F35" s="165"/>
      <c r="G35" s="166"/>
      <c r="H35" s="166"/>
      <c r="I35" s="167"/>
      <c r="J35" s="141"/>
      <c r="K35" s="142" t="n">
        <f aca="false">L35/30*J35</f>
        <v>0</v>
      </c>
      <c r="L35" s="143" t="n">
        <f aca="false">((G35*360)+(H35*30)+I35)-((D35*360)+(E35*30)+F35)</f>
        <v>0</v>
      </c>
      <c r="M35" s="144" t="n">
        <f aca="false">G35</f>
        <v>0</v>
      </c>
      <c r="N35" s="145" t="n">
        <f aca="false">(YEAR(D35)*360)+(MONTH(D35)*30)+DAY(D35)</f>
        <v>684030</v>
      </c>
      <c r="O35" s="145" t="n">
        <f aca="false">(YEAR(M35)*360)+(MONTH(M35)*30)+DAY(M35)</f>
        <v>684030</v>
      </c>
      <c r="P35" s="146"/>
    </row>
    <row r="36" customFormat="false" ht="14.45" hidden="false" customHeight="true" outlineLevel="0" collapsed="false">
      <c r="C36" s="99"/>
      <c r="D36" s="164"/>
      <c r="E36" s="165"/>
      <c r="F36" s="165"/>
      <c r="G36" s="166"/>
      <c r="H36" s="166"/>
      <c r="I36" s="167"/>
      <c r="J36" s="141"/>
      <c r="K36" s="142" t="n">
        <f aca="false">L36/30*J36</f>
        <v>0</v>
      </c>
      <c r="L36" s="143" t="n">
        <f aca="false">((G36*360)+(H36*30)+I36)-((D36*360)+(E36*30)+F36)</f>
        <v>0</v>
      </c>
      <c r="M36" s="144" t="n">
        <f aca="false">G36</f>
        <v>0</v>
      </c>
      <c r="N36" s="145" t="n">
        <f aca="false">(YEAR(D36)*360)+(MONTH(D36)*30)+DAY(D36)</f>
        <v>684030</v>
      </c>
      <c r="O36" s="145" t="n">
        <f aca="false">(YEAR(M36)*360)+(MONTH(M36)*30)+DAY(M36)</f>
        <v>684030</v>
      </c>
      <c r="P36" s="146"/>
    </row>
    <row r="37" customFormat="false" ht="14.45" hidden="false" customHeight="true" outlineLevel="0" collapsed="false">
      <c r="C37" s="99"/>
      <c r="D37" s="164"/>
      <c r="E37" s="165"/>
      <c r="F37" s="165"/>
      <c r="G37" s="166"/>
      <c r="H37" s="166"/>
      <c r="I37" s="167"/>
      <c r="J37" s="141"/>
      <c r="K37" s="142" t="n">
        <f aca="false">L37/30*J37</f>
        <v>0</v>
      </c>
      <c r="L37" s="143" t="n">
        <f aca="false">((G37*360)+(H37*30)+I37)-((D37*360)+(E37*30)+F37)</f>
        <v>0</v>
      </c>
      <c r="M37" s="144" t="n">
        <f aca="false">G37</f>
        <v>0</v>
      </c>
      <c r="N37" s="145" t="n">
        <f aca="false">(YEAR(D37)*360)+(MONTH(D37)*30)+DAY(D37)</f>
        <v>684030</v>
      </c>
      <c r="O37" s="145" t="n">
        <f aca="false">(YEAR(M37)*360)+(MONTH(M37)*30)+DAY(M37)</f>
        <v>684030</v>
      </c>
      <c r="P37" s="146"/>
    </row>
    <row r="38" customFormat="false" ht="14.45" hidden="false" customHeight="true" outlineLevel="0" collapsed="false">
      <c r="C38" s="99"/>
      <c r="D38" s="164"/>
      <c r="E38" s="165"/>
      <c r="F38" s="165"/>
      <c r="G38" s="166"/>
      <c r="H38" s="166"/>
      <c r="I38" s="167"/>
      <c r="J38" s="141"/>
      <c r="K38" s="142" t="n">
        <f aca="false">L38/30*J38</f>
        <v>0</v>
      </c>
      <c r="L38" s="143" t="n">
        <f aca="false">((G38*360)+(H38*30)+I38)-((D38*360)+(E38*30)+F38)</f>
        <v>0</v>
      </c>
      <c r="M38" s="144" t="n">
        <f aca="false">G38</f>
        <v>0</v>
      </c>
      <c r="N38" s="145" t="n">
        <f aca="false">(YEAR(D38)*360)+(MONTH(D38)*30)+DAY(D38)</f>
        <v>684030</v>
      </c>
      <c r="O38" s="145" t="n">
        <f aca="false">(YEAR(M38)*360)+(MONTH(M38)*30)+DAY(M38)</f>
        <v>684030</v>
      </c>
      <c r="P38" s="146"/>
    </row>
    <row r="39" customFormat="false" ht="14.45" hidden="false" customHeight="true" outlineLevel="0" collapsed="false">
      <c r="C39" s="99"/>
      <c r="D39" s="164"/>
      <c r="E39" s="165"/>
      <c r="F39" s="165"/>
      <c r="G39" s="166"/>
      <c r="H39" s="166"/>
      <c r="I39" s="167"/>
      <c r="J39" s="141"/>
      <c r="K39" s="142" t="n">
        <f aca="false">L39/30*J39</f>
        <v>0</v>
      </c>
      <c r="L39" s="143" t="n">
        <f aca="false">((G39*360)+(H39*30)+I39)-((D39*360)+(E39*30)+F39)</f>
        <v>0</v>
      </c>
      <c r="M39" s="144" t="n">
        <f aca="false">G39</f>
        <v>0</v>
      </c>
      <c r="N39" s="145" t="n">
        <f aca="false">(YEAR(D39)*360)+(MONTH(D39)*30)+DAY(D39)</f>
        <v>684030</v>
      </c>
      <c r="O39" s="145" t="n">
        <f aca="false">(YEAR(M39)*360)+(MONTH(M39)*30)+DAY(M39)</f>
        <v>684030</v>
      </c>
      <c r="P39" s="146"/>
    </row>
    <row r="40" customFormat="false" ht="14.45" hidden="false" customHeight="true" outlineLevel="0" collapsed="false">
      <c r="C40" s="99"/>
      <c r="D40" s="164"/>
      <c r="E40" s="165"/>
      <c r="F40" s="165"/>
      <c r="G40" s="166"/>
      <c r="H40" s="166"/>
      <c r="I40" s="167"/>
      <c r="J40" s="141"/>
      <c r="K40" s="142" t="n">
        <f aca="false">L40/30*J40</f>
        <v>0</v>
      </c>
      <c r="L40" s="143" t="n">
        <f aca="false">((G40*360)+(H40*30)+I40)-((D40*360)+(E40*30)+F40)</f>
        <v>0</v>
      </c>
      <c r="M40" s="144" t="n">
        <f aca="false">G40</f>
        <v>0</v>
      </c>
      <c r="N40" s="145" t="n">
        <f aca="false">(YEAR(D40)*360)+(MONTH(D40)*30)+DAY(D40)</f>
        <v>684030</v>
      </c>
      <c r="O40" s="145" t="n">
        <f aca="false">(YEAR(M40)*360)+(MONTH(M40)*30)+DAY(M40)</f>
        <v>684030</v>
      </c>
      <c r="P40" s="146"/>
    </row>
    <row r="41" customFormat="false" ht="14.45" hidden="false" customHeight="true" outlineLevel="0" collapsed="false">
      <c r="C41" s="99"/>
      <c r="D41" s="164"/>
      <c r="E41" s="165"/>
      <c r="F41" s="165"/>
      <c r="G41" s="166"/>
      <c r="H41" s="166"/>
      <c r="I41" s="167"/>
      <c r="J41" s="141"/>
      <c r="K41" s="142" t="n">
        <f aca="false">L41/30*J41</f>
        <v>0</v>
      </c>
      <c r="L41" s="143" t="n">
        <f aca="false">((G41*360)+(H41*30)+I41)-((D41*360)+(E41*30)+F41)</f>
        <v>0</v>
      </c>
      <c r="M41" s="144" t="n">
        <f aca="false">G41</f>
        <v>0</v>
      </c>
      <c r="N41" s="145" t="n">
        <f aca="false">(YEAR(D41)*360)+(MONTH(D41)*30)+DAY(D41)</f>
        <v>684030</v>
      </c>
      <c r="O41" s="145" t="n">
        <f aca="false">(YEAR(M41)*360)+(MONTH(M41)*30)+DAY(M41)</f>
        <v>684030</v>
      </c>
      <c r="P41" s="146"/>
    </row>
    <row r="42" customFormat="false" ht="14.45" hidden="false" customHeight="true" outlineLevel="0" collapsed="false">
      <c r="C42" s="99"/>
      <c r="D42" s="164"/>
      <c r="E42" s="165"/>
      <c r="F42" s="165"/>
      <c r="G42" s="166"/>
      <c r="H42" s="166"/>
      <c r="I42" s="167"/>
      <c r="J42" s="141"/>
      <c r="K42" s="142" t="n">
        <f aca="false">L42/30*J42</f>
        <v>0</v>
      </c>
      <c r="L42" s="143" t="n">
        <f aca="false">((G42*360)+(H42*30)+I42)-((D42*360)+(E42*30)+F42)</f>
        <v>0</v>
      </c>
      <c r="M42" s="144" t="n">
        <f aca="false">G42</f>
        <v>0</v>
      </c>
      <c r="N42" s="145" t="n">
        <f aca="false">(YEAR(D42)*360)+(MONTH(D42)*30)+DAY(D42)</f>
        <v>684030</v>
      </c>
      <c r="O42" s="145" t="n">
        <f aca="false">(YEAR(M42)*360)+(MONTH(M42)*30)+DAY(M42)</f>
        <v>684030</v>
      </c>
      <c r="P42" s="146"/>
    </row>
    <row r="43" customFormat="false" ht="14.45" hidden="false" customHeight="true" outlineLevel="0" collapsed="false">
      <c r="C43" s="99"/>
      <c r="D43" s="164"/>
      <c r="E43" s="165"/>
      <c r="F43" s="165"/>
      <c r="G43" s="166"/>
      <c r="H43" s="166"/>
      <c r="I43" s="167"/>
      <c r="J43" s="141"/>
      <c r="K43" s="142" t="n">
        <f aca="false">L43/30*J43</f>
        <v>0</v>
      </c>
      <c r="L43" s="143" t="n">
        <f aca="false">((G43*360)+(H43*30)+I43)-((D43*360)+(E43*30)+F43)</f>
        <v>0</v>
      </c>
      <c r="M43" s="144" t="n">
        <f aca="false">G43</f>
        <v>0</v>
      </c>
      <c r="N43" s="145" t="n">
        <f aca="false">(YEAR(D43)*360)+(MONTH(D43)*30)+DAY(D43)</f>
        <v>684030</v>
      </c>
      <c r="O43" s="145" t="n">
        <f aca="false">(YEAR(M43)*360)+(MONTH(M43)*30)+DAY(M43)</f>
        <v>684030</v>
      </c>
      <c r="P43" s="146"/>
    </row>
    <row r="44" customFormat="false" ht="14.45" hidden="false" customHeight="true" outlineLevel="0" collapsed="false">
      <c r="C44" s="99"/>
      <c r="D44" s="168"/>
      <c r="E44" s="169"/>
      <c r="F44" s="169"/>
      <c r="G44" s="170"/>
      <c r="H44" s="170"/>
      <c r="I44" s="171"/>
      <c r="J44" s="153"/>
      <c r="K44" s="172" t="n">
        <f aca="false">L44/30*J44</f>
        <v>0</v>
      </c>
      <c r="L44" s="143" t="n">
        <f aca="false">((G44*360)+(H44*30)+I44)-((D44*360)+(E44*30)+F44)</f>
        <v>0</v>
      </c>
      <c r="M44" s="144" t="n">
        <f aca="false">G44</f>
        <v>0</v>
      </c>
      <c r="N44" s="145" t="n">
        <f aca="false">(YEAR(D44)*360)+(MONTH(D44)*30)+DAY(D44)</f>
        <v>684030</v>
      </c>
      <c r="O44" s="145" t="n">
        <f aca="false">(YEAR(M44)*360)+(MONTH(M44)*30)+DAY(M44)</f>
        <v>684030</v>
      </c>
      <c r="P44" s="146"/>
    </row>
    <row r="45" customFormat="false" ht="14.45" hidden="false" customHeight="true" outlineLevel="0" collapsed="false">
      <c r="C45" s="99"/>
      <c r="D45" s="173"/>
      <c r="E45" s="173"/>
      <c r="F45" s="173"/>
      <c r="G45" s="174"/>
      <c r="H45" s="174"/>
      <c r="I45" s="175"/>
      <c r="J45" s="176" t="s">
        <v>72</v>
      </c>
      <c r="K45" s="177" t="n">
        <f aca="false">SUM(K28:K44)</f>
        <v>0</v>
      </c>
      <c r="L45" s="103"/>
      <c r="M45" s="103"/>
      <c r="N45" s="103"/>
      <c r="O45" s="103"/>
      <c r="P45" s="99"/>
    </row>
    <row r="46" customFormat="false" ht="14.45" hidden="false" customHeight="true" outlineLevel="0" collapsed="false">
      <c r="C46" s="99"/>
      <c r="D46" s="173"/>
      <c r="E46" s="173"/>
      <c r="F46" s="173"/>
      <c r="G46" s="174"/>
      <c r="H46" s="174"/>
      <c r="I46" s="175"/>
      <c r="J46" s="178" t="s">
        <v>73</v>
      </c>
      <c r="K46" s="177" t="str">
        <f aca="false">IF(K24&gt;K45,K24-K45," ")</f>
        <v> </v>
      </c>
      <c r="L46" s="103"/>
      <c r="M46" s="103"/>
      <c r="N46" s="103"/>
      <c r="O46" s="103"/>
      <c r="P46" s="99"/>
    </row>
    <row r="47" customFormat="false" ht="15" hidden="false" customHeight="true" outlineLevel="0" collapsed="false">
      <c r="C47" s="99"/>
      <c r="D47" s="179"/>
      <c r="E47" s="179"/>
      <c r="F47" s="179"/>
      <c r="G47" s="180"/>
      <c r="H47" s="180"/>
      <c r="I47" s="181"/>
      <c r="J47" s="182" t="s">
        <v>74</v>
      </c>
      <c r="K47" s="183" t="str">
        <f aca="false">IF(K45&gt;K24,K45-K24," ")</f>
        <v> </v>
      </c>
      <c r="L47" s="103"/>
      <c r="M47" s="103"/>
      <c r="N47" s="103"/>
      <c r="O47" s="103"/>
      <c r="P47" s="99"/>
    </row>
    <row r="48" customFormat="false" ht="12.75" hidden="false" customHeight="false" outlineLevel="0" collapsed="false">
      <c r="C48" s="99"/>
      <c r="D48" s="101"/>
      <c r="E48" s="101"/>
      <c r="F48" s="101"/>
      <c r="G48" s="184"/>
      <c r="H48" s="184"/>
      <c r="I48" s="184"/>
      <c r="J48" s="101"/>
      <c r="K48" s="103"/>
      <c r="L48" s="103"/>
      <c r="M48" s="103"/>
      <c r="N48" s="103"/>
      <c r="O48" s="103"/>
      <c r="P48" s="99"/>
    </row>
    <row r="49" customFormat="false" ht="20.25" hidden="false" customHeight="false" outlineLevel="0" collapsed="false">
      <c r="C49" s="99"/>
      <c r="D49" s="103"/>
      <c r="E49" s="103"/>
      <c r="F49" s="103"/>
      <c r="G49" s="185" t="s">
        <v>75</v>
      </c>
      <c r="H49" s="103"/>
      <c r="I49" s="103"/>
      <c r="J49" s="103"/>
      <c r="K49" s="103"/>
      <c r="L49" s="103"/>
      <c r="M49" s="103"/>
      <c r="N49" s="103"/>
      <c r="O49" s="103"/>
      <c r="P49" s="99"/>
    </row>
    <row r="50" customFormat="false" ht="12.75" hidden="false" customHeight="false" outlineLevel="0" collapsed="false">
      <c r="D50" s="186"/>
      <c r="E50" s="186"/>
      <c r="F50" s="186"/>
      <c r="G50" s="186"/>
      <c r="H50" s="186"/>
      <c r="I50" s="186"/>
      <c r="K50" s="186"/>
      <c r="L50" s="186"/>
      <c r="M50" s="186"/>
      <c r="N50" s="186"/>
      <c r="O50" s="186"/>
    </row>
  </sheetData>
  <mergeCells count="1">
    <mergeCell ref="F2:G2"/>
  </mergeCells>
  <printOptions headings="false" gridLines="false" gridLinesSet="true" horizontalCentered="false" verticalCentered="false"/>
  <pageMargins left="1.12013888888889" right="0.747916666666667" top="0.984027777777778" bottom="0.984722222222222" header="0.511811023622047" footer="0.6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DU_3.0 Template&amp;CPrepared &amp;D&amp;RAudi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44.13671875" defaultRowHeight="12.75" zeroHeight="false" outlineLevelRow="0" outlineLevelCol="0"/>
  <cols>
    <col collapsed="false" customWidth="true" hidden="false" outlineLevel="0" max="1" min="1" style="187" width="12.56"/>
    <col collapsed="false" customWidth="true" hidden="false" outlineLevel="0" max="2" min="2" style="187" width="26.28"/>
    <col collapsed="false" customWidth="true" hidden="false" outlineLevel="0" max="3" min="3" style="187" width="15.41"/>
    <col collapsed="false" customWidth="true" hidden="false" outlineLevel="0" max="4" min="4" style="187" width="8.28"/>
    <col collapsed="false" customWidth="true" hidden="false" outlineLevel="0" max="5" min="5" style="187" width="25.85"/>
    <col collapsed="false" customWidth="true" hidden="false" outlineLevel="0" max="6" min="6" style="187" width="23.7"/>
    <col collapsed="false" customWidth="true" hidden="false" outlineLevel="0" max="7" min="7" style="187" width="12.28"/>
    <col collapsed="false" customWidth="true" hidden="false" outlineLevel="0" max="8" min="8" style="187" width="12.56"/>
    <col collapsed="false" customWidth="false" hidden="false" outlineLevel="0" max="257" min="9" style="187" width="44.13"/>
  </cols>
  <sheetData>
    <row r="1" customFormat="false" ht="19.5" hidden="false" customHeight="false" outlineLevel="0" collapsed="false">
      <c r="B1" s="188" t="s">
        <v>76</v>
      </c>
      <c r="C1" s="188"/>
      <c r="D1" s="188"/>
      <c r="E1" s="188"/>
      <c r="F1" s="188"/>
      <c r="G1" s="188"/>
      <c r="H1" s="188"/>
      <c r="J1" s="104"/>
      <c r="K1" s="105"/>
      <c r="L1" s="106"/>
    </row>
    <row r="2" customFormat="false" ht="19.7" hidden="false" customHeight="true" outlineLevel="0" collapsed="false">
      <c r="B2" s="189" t="s">
        <v>77</v>
      </c>
      <c r="C2" s="189"/>
      <c r="D2" s="189"/>
      <c r="E2" s="189"/>
      <c r="F2" s="189"/>
      <c r="G2" s="189"/>
      <c r="H2" s="189"/>
      <c r="J2" s="104"/>
      <c r="K2" s="105"/>
      <c r="L2" s="105"/>
    </row>
    <row r="3" customFormat="false" ht="13.5" hidden="false" customHeight="true" outlineLevel="0" collapsed="false">
      <c r="B3" s="190"/>
      <c r="C3" s="191"/>
      <c r="D3" s="192"/>
      <c r="E3" s="192"/>
      <c r="F3" s="192"/>
      <c r="G3" s="192"/>
      <c r="H3" s="191"/>
      <c r="J3" s="104"/>
      <c r="K3" s="105"/>
      <c r="L3" s="105"/>
    </row>
    <row r="4" customFormat="false" ht="15.75" hidden="false" customHeight="true" outlineLevel="0" collapsed="false">
      <c r="B4" s="193" t="s">
        <v>78</v>
      </c>
      <c r="C4" s="193"/>
      <c r="D4" s="193"/>
      <c r="E4" s="193"/>
      <c r="F4" s="193"/>
      <c r="G4" s="193"/>
      <c r="J4" s="104"/>
      <c r="K4" s="105"/>
      <c r="L4" s="105"/>
    </row>
    <row r="5" customFormat="false" ht="15.75" hidden="false" customHeight="true" outlineLevel="0" collapsed="false">
      <c r="B5" s="194"/>
      <c r="C5" s="195"/>
      <c r="D5" s="195"/>
      <c r="E5" s="195"/>
      <c r="F5" s="196"/>
      <c r="G5" s="196"/>
      <c r="J5" s="104"/>
      <c r="K5" s="105"/>
      <c r="L5" s="105"/>
    </row>
    <row r="6" customFormat="false" ht="15.75" hidden="false" customHeight="true" outlineLevel="0" collapsed="false">
      <c r="B6" s="194"/>
      <c r="C6" s="197"/>
      <c r="D6" s="198"/>
      <c r="E6" s="197"/>
      <c r="F6" s="196"/>
      <c r="G6" s="196"/>
      <c r="J6" s="104"/>
      <c r="K6" s="105"/>
      <c r="L6" s="105"/>
    </row>
    <row r="7" customFormat="false" ht="15.75" hidden="false" customHeight="true" outlineLevel="0" collapsed="false">
      <c r="B7" s="199" t="s">
        <v>31</v>
      </c>
      <c r="C7" s="200"/>
      <c r="D7" s="201"/>
      <c r="E7" s="201"/>
      <c r="F7" s="202" t="s">
        <v>32</v>
      </c>
      <c r="G7" s="196"/>
      <c r="I7" s="203"/>
      <c r="J7" s="104"/>
      <c r="K7" s="105"/>
      <c r="L7" s="105"/>
    </row>
    <row r="8" customFormat="false" ht="16.7" hidden="false" customHeight="true" outlineLevel="0" collapsed="false">
      <c r="B8" s="199" t="s">
        <v>79</v>
      </c>
      <c r="C8" s="204"/>
      <c r="D8" s="201"/>
      <c r="E8" s="201"/>
      <c r="F8" s="205" t="n">
        <f aca="false">C8-C7</f>
        <v>0</v>
      </c>
      <c r="G8" s="206"/>
      <c r="I8" s="203"/>
      <c r="J8" s="104"/>
      <c r="K8" s="105"/>
      <c r="L8" s="105"/>
    </row>
    <row r="9" customFormat="false" ht="22.5" hidden="false" customHeight="true" outlineLevel="0" collapsed="false">
      <c r="B9" s="207"/>
      <c r="C9" s="208"/>
      <c r="D9" s="209"/>
      <c r="F9" s="207"/>
      <c r="G9" s="208"/>
      <c r="J9" s="104"/>
      <c r="K9" s="105"/>
      <c r="L9" s="105"/>
    </row>
    <row r="10" customFormat="false" ht="20.25" hidden="false" customHeight="true" outlineLevel="0" collapsed="false">
      <c r="B10" s="193" t="s">
        <v>80</v>
      </c>
      <c r="C10" s="193"/>
      <c r="D10" s="193"/>
      <c r="E10" s="193"/>
      <c r="F10" s="193"/>
      <c r="G10" s="193"/>
      <c r="J10" s="104"/>
      <c r="K10" s="105"/>
      <c r="L10" s="105"/>
    </row>
    <row r="11" customFormat="false" ht="16.5" hidden="false" customHeight="true" outlineLevel="0" collapsed="false">
      <c r="B11" s="194"/>
      <c r="C11" s="195"/>
      <c r="D11" s="195"/>
      <c r="E11" s="195"/>
      <c r="F11" s="210"/>
      <c r="G11" s="208"/>
      <c r="J11" s="104"/>
      <c r="K11" s="105"/>
      <c r="L11" s="105"/>
    </row>
    <row r="12" customFormat="false" ht="13.5" hidden="false" customHeight="true" outlineLevel="0" collapsed="false">
      <c r="B12" s="194"/>
      <c r="C12" s="197"/>
      <c r="D12" s="198"/>
      <c r="E12" s="197"/>
      <c r="F12" s="210"/>
      <c r="G12" s="208"/>
      <c r="J12" s="104"/>
      <c r="K12" s="105"/>
      <c r="L12" s="105"/>
    </row>
    <row r="13" customFormat="false" ht="16.7" hidden="false" customHeight="true" outlineLevel="0" collapsed="false">
      <c r="B13" s="199" t="s">
        <v>31</v>
      </c>
      <c r="C13" s="211"/>
      <c r="D13" s="201"/>
      <c r="E13" s="201"/>
      <c r="F13" s="202" t="s">
        <v>32</v>
      </c>
      <c r="G13" s="206"/>
      <c r="I13" s="203"/>
    </row>
    <row r="14" customFormat="false" ht="18" hidden="false" customHeight="true" outlineLevel="0" collapsed="false">
      <c r="B14" s="199" t="s">
        <v>81</v>
      </c>
      <c r="C14" s="212"/>
      <c r="D14" s="201"/>
      <c r="E14" s="201"/>
      <c r="F14" s="205" t="n">
        <f aca="false">C14-C13</f>
        <v>0</v>
      </c>
      <c r="I14" s="203"/>
    </row>
    <row r="15" customFormat="false" ht="9" hidden="false" customHeight="true" outlineLevel="0" collapsed="false"/>
    <row r="16" customFormat="false" ht="18" hidden="false" customHeight="true" outlineLevel="0" collapsed="false"/>
    <row r="17" customFormat="false" ht="16.7" hidden="false" customHeight="true" outlineLevel="0" collapsed="false">
      <c r="B17" s="213" t="s">
        <v>82</v>
      </c>
      <c r="C17" s="214" t="n">
        <f aca="false">F8-F14</f>
        <v>0</v>
      </c>
      <c r="D17" s="215"/>
      <c r="E17" s="216" t="s">
        <v>83</v>
      </c>
      <c r="F17" s="217"/>
      <c r="G17" s="214" t="n">
        <f aca="false">((C17)/7)</f>
        <v>0</v>
      </c>
      <c r="H17" s="217"/>
    </row>
    <row r="18" customFormat="false" ht="11.25" hidden="false" customHeight="true" outlineLevel="0" collapsed="false">
      <c r="B18" s="217"/>
      <c r="C18" s="217"/>
      <c r="D18" s="217"/>
      <c r="E18" s="217"/>
      <c r="F18" s="217"/>
      <c r="G18" s="217"/>
      <c r="H18" s="217"/>
    </row>
    <row r="19" customFormat="false" ht="20.25" hidden="false" customHeight="true" outlineLevel="0" collapsed="false">
      <c r="B19" s="218" t="s">
        <v>84</v>
      </c>
      <c r="C19" s="219"/>
      <c r="D19" s="220"/>
      <c r="F19" s="221" t="s">
        <v>85</v>
      </c>
      <c r="G19" s="219"/>
      <c r="H19" s="217"/>
    </row>
    <row r="20" customFormat="false" ht="16.7" hidden="false" customHeight="true" outlineLevel="0" collapsed="false">
      <c r="B20" s="219" t="s">
        <v>86</v>
      </c>
      <c r="C20" s="222"/>
      <c r="D20" s="220"/>
      <c r="E20" s="223" t="s">
        <v>86</v>
      </c>
      <c r="F20" s="217"/>
      <c r="G20" s="222"/>
      <c r="H20" s="217"/>
    </row>
    <row r="21" customFormat="false" ht="15.75" hidden="false" customHeight="true" outlineLevel="0" collapsed="false">
      <c r="B21" s="219"/>
      <c r="C21" s="217"/>
      <c r="D21" s="220"/>
      <c r="E21" s="219"/>
      <c r="F21" s="217"/>
      <c r="G21" s="217"/>
      <c r="H21" s="217"/>
    </row>
    <row r="22" customFormat="false" ht="16.7" hidden="false" customHeight="true" outlineLevel="0" collapsed="false">
      <c r="B22" s="219" t="s">
        <v>87</v>
      </c>
      <c r="C22" s="224" t="str">
        <f aca="false">IF(ISERROR(SUM((C20*18)/G17)),"",(SUM((C20*18)/G17)))</f>
        <v/>
      </c>
      <c r="D22" s="220"/>
      <c r="E22" s="225" t="s">
        <v>88</v>
      </c>
      <c r="G22" s="224" t="str">
        <f aca="false">IF(ISERROR(SUM((G20*12)/G17)),"",(SUM((G20*12)/G17)))</f>
        <v/>
      </c>
      <c r="H22" s="217"/>
    </row>
    <row r="23" customFormat="false" ht="20.25" hidden="false" customHeight="true" outlineLevel="0" collapsed="false">
      <c r="B23" s="219"/>
      <c r="C23" s="219"/>
      <c r="D23" s="220"/>
      <c r="E23" s="219"/>
      <c r="F23" s="219"/>
      <c r="G23" s="219"/>
      <c r="H23" s="217"/>
    </row>
    <row r="24" customFormat="false" ht="13.5" hidden="false" customHeight="true" outlineLevel="0" collapsed="false">
      <c r="B24" s="217"/>
      <c r="C24" s="219"/>
      <c r="D24" s="219"/>
      <c r="E24" s="217"/>
      <c r="F24" s="217"/>
      <c r="G24" s="217"/>
      <c r="H24" s="217"/>
    </row>
    <row r="25" customFormat="false" ht="15.95" hidden="false" customHeight="true" outlineLevel="0" collapsed="false">
      <c r="B25" s="213" t="s">
        <v>89</v>
      </c>
      <c r="C25" s="226" t="str">
        <f aca="false">IF(C$22=0,"",IF(C$22="","",IF(C$22&gt;=12,"Full",IF(C$22&gt;=9,"Three-Fourth",IF(C$22&gt;=6,"One Half",IF(C$22&gt;=4,"less than 1/2",IF(C$22&lt;4&gt;0,"One fourth",0)))))))</f>
        <v/>
      </c>
      <c r="D25" s="227"/>
      <c r="E25" s="228" t="s">
        <v>90</v>
      </c>
      <c r="F25" s="228"/>
      <c r="G25" s="226" t="str">
        <f aca="false">IF(G$22=0,"",IF(G$22="","",IF(G$22&gt;=12,"Full",IF(G$22&gt;=9,"Three-Fourth",IF(G$22&gt;=6,"One Half",IF(G$22&gt;=4,"less than 1/2",IF(G$22&lt;4,"One fourth")))))))</f>
        <v/>
      </c>
      <c r="H25" s="217"/>
    </row>
    <row r="26" customFormat="false" ht="15" hidden="false" customHeight="false" outlineLevel="0" collapsed="false">
      <c r="B26" s="217"/>
      <c r="C26" s="217"/>
      <c r="D26" s="217"/>
      <c r="E26" s="217"/>
      <c r="F26" s="217"/>
      <c r="G26" s="217"/>
      <c r="H26" s="217"/>
    </row>
    <row r="27" customFormat="false" ht="15" hidden="false" customHeight="false" outlineLevel="0" collapsed="false">
      <c r="B27" s="217"/>
      <c r="C27" s="229"/>
      <c r="D27" s="230"/>
      <c r="E27" s="217"/>
      <c r="F27" s="217"/>
      <c r="G27" s="217"/>
      <c r="H27" s="217"/>
    </row>
    <row r="29" customFormat="false" ht="18" hidden="false" customHeight="false" outlineLevel="0" collapsed="false">
      <c r="C29" s="231"/>
    </row>
    <row r="32" customFormat="false" ht="15.75" hidden="false" customHeight="false" outlineLevel="0" collapsed="false">
      <c r="B32" s="199"/>
      <c r="C32" s="201"/>
      <c r="D32" s="201"/>
      <c r="E32" s="201"/>
      <c r="F32" s="232"/>
      <c r="G32" s="233"/>
    </row>
    <row r="33" customFormat="false" ht="18" hidden="false" customHeight="false" outlineLevel="0" collapsed="false">
      <c r="B33" s="199"/>
      <c r="C33" s="201"/>
      <c r="D33" s="201"/>
      <c r="E33" s="201"/>
      <c r="F33" s="234"/>
      <c r="G33" s="233"/>
    </row>
    <row r="34" customFormat="false" ht="12.75" hidden="false" customHeight="false" outlineLevel="0" collapsed="false">
      <c r="B34" s="233"/>
      <c r="C34" s="233"/>
      <c r="D34" s="233"/>
      <c r="E34" s="233"/>
      <c r="F34" s="233"/>
      <c r="G34" s="233"/>
    </row>
  </sheetData>
  <sheetProtection sheet="true" password="c96b" objects="true" scenarios="true"/>
  <mergeCells count="5">
    <mergeCell ref="B1:H1"/>
    <mergeCell ref="B2:H2"/>
    <mergeCell ref="B4:G4"/>
    <mergeCell ref="B10:G10"/>
    <mergeCell ref="E25:F25"/>
  </mergeCells>
  <printOptions headings="false" gridLines="false" gridLinesSet="true" horizontalCentered="true" verticalCentered="false"/>
  <pageMargins left="0.390277777777778" right="0.459722222222222" top="0.84027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DU_3.0 Template&amp;CPrepared &amp;D&amp;RCredit Hr Equiv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4T22:28:13Z</dcterms:created>
  <dc:creator>VBA</dc:creator>
  <dc:description/>
  <dc:language>en-US</dc:language>
  <cp:lastModifiedBy>EDUJABSH</cp:lastModifiedBy>
  <cp:lastPrinted>2004-09-10T15:16:17Z</cp:lastPrinted>
  <dcterms:modified xsi:type="dcterms:W3CDTF">2006-03-13T14:29:39Z</dcterms:modified>
  <cp:revision>0</cp:revision>
  <dc:subject/>
  <dc:title/>
</cp:coreProperties>
</file>